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25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- Junio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5
NIÑOS Y NIÑAS ADOLESCENTES (0 A 17 AÑOS)
AFECTADOS POR VIOLENCIA FAMILIAR Y SEXUAL ATENDIDOS POR EL PNCVFS, SEGÚN ESTADO  DEL AGRESOR EN LA ULTIMA AGRESIÓN Y TIPO DE VIOLENCIA
Ene - Jun 2011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825546883587996"/>
          <c:y val="0.242318905584212"/>
          <c:w val="0.750412223810047"/>
          <c:h val="0.7491590042610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25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D$9:$D$11</c:f>
              <c:numCache>
                <c:formatCode>General</c:formatCode>
                <c:ptCount val="3"/>
                <c:pt idx="0">
                  <c:v>1835.48066898716</c:v>
                </c:pt>
                <c:pt idx="1">
                  <c:v>1239.14906412492</c:v>
                </c:pt>
                <c:pt idx="2">
                  <c:v>1495.44218792968</c:v>
                </c:pt>
              </c:numCache>
            </c:numRef>
          </c:val>
        </c:ser>
        <c:ser>
          <c:idx val="1"/>
          <c:order val="1"/>
          <c:tx>
            <c:strRef>
              <c:f>C25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E$9:$E$11</c:f>
              <c:numCache>
                <c:formatCode>General</c:formatCode>
                <c:ptCount val="3"/>
                <c:pt idx="0">
                  <c:v>397.661685362998</c:v>
                </c:pt>
                <c:pt idx="1">
                  <c:v>261.342801261536</c:v>
                </c:pt>
                <c:pt idx="2">
                  <c:v>174.12381146676</c:v>
                </c:pt>
              </c:numCache>
            </c:numRef>
          </c:val>
        </c:ser>
        <c:ser>
          <c:idx val="2"/>
          <c:order val="2"/>
          <c:tx>
            <c:strRef>
              <c:f>C25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F$9:$F$11</c:f>
              <c:numCache>
                <c:formatCode>General</c:formatCode>
                <c:ptCount val="3"/>
                <c:pt idx="0">
                  <c:v>20.1745498062319</c:v>
                </c:pt>
                <c:pt idx="1">
                  <c:v>12.1053425217283</c:v>
                </c:pt>
                <c:pt idx="2">
                  <c:v>8.0571968494591</c:v>
                </c:pt>
              </c:numCache>
            </c:numRef>
          </c:val>
        </c:ser>
        <c:ser>
          <c:idx val="3"/>
          <c:order val="3"/>
          <c:tx>
            <c:strRef>
              <c:f>C25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G$9:$G$11</c:f>
              <c:numCache>
                <c:formatCode>General</c:formatCode>
                <c:ptCount val="3"/>
                <c:pt idx="0">
                  <c:v>18.2009750883866</c:v>
                </c:pt>
                <c:pt idx="1">
                  <c:v>17.2569542211128</c:v>
                </c:pt>
                <c:pt idx="2">
                  <c:v>7.11974121162394</c:v>
                </c:pt>
              </c:numCache>
            </c:numRef>
          </c:val>
        </c:ser>
        <c:ser>
          <c:idx val="4"/>
          <c:order val="4"/>
          <c:tx>
            <c:strRef>
              <c:f>C25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H$9:$H$11</c:f>
              <c:numCache>
                <c:formatCode>General</c:formatCode>
                <c:ptCount val="3"/>
                <c:pt idx="0">
                  <c:v>12.156679006333</c:v>
                </c:pt>
                <c:pt idx="1">
                  <c:v>14.3914824373597</c:v>
                </c:pt>
                <c:pt idx="2">
                  <c:v>9.11199468315624</c:v>
                </c:pt>
              </c:numCache>
            </c:numRef>
          </c:val>
        </c:ser>
        <c:ser>
          <c:idx val="5"/>
          <c:order val="5"/>
          <c:tx>
            <c:strRef>
              <c:f>C25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I$9:$I$11</c:f>
              <c:numCache>
                <c:formatCode>General</c:formatCode>
                <c:ptCount val="3"/>
                <c:pt idx="0">
                  <c:v>-1.13686837721616E-011</c:v>
                </c:pt>
                <c:pt idx="1">
                  <c:v>2.02460781297941</c:v>
                </c:pt>
                <c:pt idx="2">
                  <c:v>10.1796328459459</c:v>
                </c:pt>
              </c:numCache>
            </c:numRef>
          </c:val>
        </c:ser>
        <c:gapWidth val="150"/>
        <c:shape val="cylinder"/>
        <c:axId val="66831761"/>
        <c:axId val="74363711"/>
        <c:axId val="0"/>
      </c:bar3DChart>
      <c:catAx>
        <c:axId val="66831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63711"/>
        <c:crossesAt val="0"/>
        <c:auto val="1"/>
        <c:lblAlgn val="ctr"/>
        <c:lblOffset val="100"/>
        <c:noMultiLvlLbl val="0"/>
      </c:catAx>
      <c:valAx>
        <c:axId val="74363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31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33835330329"/>
          <c:y val="0.388876429692756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niños, niñas y adolescentes afectados por violencia familiar y sexual en los Centros Emergencia Mujer a nivel nacional durante el periodo de enero a junio del 2011, según el tipo de violencia y estado del agresor en la ultima agresión, se puede observar que para los tres tipos de violencia el estado del agresor en la ultima agresión se encontra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en mayor frecuencia 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III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283.6745582511</v>
          </cell>
        </row>
        <row r="10">
          <cell r="C10">
            <v>1546.27025237963</v>
          </cell>
        </row>
        <row r="11">
          <cell r="C11">
            <v>1704.03456498662</v>
          </cell>
        </row>
        <row r="12">
          <cell r="C12">
            <v>5533.97937561736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9"/>
      <c r="C8" s="9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6" customFormat="true" ht="25.5" hidden="false" customHeight="true" outlineLevel="0" collapsed="false">
      <c r="A9" s="11" t="n">
        <f aca="false">[1]C22!C9</f>
        <v>2283.6745582511</v>
      </c>
      <c r="B9" s="12" t="s">
        <v>12</v>
      </c>
      <c r="C9" s="13" t="n">
        <f aca="false">SUM(D9:I9)</f>
        <v>2283.6745582511</v>
      </c>
      <c r="D9" s="14" t="n">
        <v>1835.48066898716</v>
      </c>
      <c r="E9" s="14" t="n">
        <v>397.661685362998</v>
      </c>
      <c r="F9" s="14" t="n">
        <v>20.1745498062319</v>
      </c>
      <c r="G9" s="14" t="n">
        <v>18.2009750883866</v>
      </c>
      <c r="H9" s="14" t="n">
        <v>12.156679006333</v>
      </c>
      <c r="I9" s="15" t="n">
        <f aca="false">+A9-(D9+E9+F9+G9+H9)</f>
        <v>-1.13686837721616E-011</v>
      </c>
    </row>
    <row r="10" s="16" customFormat="true" ht="25.5" hidden="false" customHeight="true" outlineLevel="0" collapsed="false">
      <c r="A10" s="11" t="n">
        <f aca="false">[1]C22!C10</f>
        <v>1546.27025237963</v>
      </c>
      <c r="B10" s="17" t="s">
        <v>13</v>
      </c>
      <c r="C10" s="13" t="n">
        <f aca="false">SUM(D10:I10)</f>
        <v>1546.27025237963</v>
      </c>
      <c r="D10" s="14" t="n">
        <v>1239.14906412492</v>
      </c>
      <c r="E10" s="14" t="n">
        <v>261.342801261536</v>
      </c>
      <c r="F10" s="14" t="n">
        <v>12.1053425217283</v>
      </c>
      <c r="G10" s="14" t="n">
        <v>17.2569542211128</v>
      </c>
      <c r="H10" s="14" t="n">
        <v>14.3914824373597</v>
      </c>
      <c r="I10" s="15" t="n">
        <f aca="false">+A10-(H10+G10+F10+E10+D10)</f>
        <v>2.02460781297941</v>
      </c>
    </row>
    <row r="11" s="16" customFormat="true" ht="25.5" hidden="false" customHeight="true" outlineLevel="0" collapsed="false">
      <c r="A11" s="11" t="n">
        <f aca="false">[1]C22!C11</f>
        <v>1704.03456498662</v>
      </c>
      <c r="B11" s="17" t="s">
        <v>14</v>
      </c>
      <c r="C11" s="13" t="n">
        <f aca="false">SUM(D11:I11)</f>
        <v>1704.03456498662</v>
      </c>
      <c r="D11" s="14" t="n">
        <v>1495.44218792968</v>
      </c>
      <c r="E11" s="14" t="n">
        <v>174.12381146676</v>
      </c>
      <c r="F11" s="14" t="n">
        <v>8.0571968494591</v>
      </c>
      <c r="G11" s="14" t="n">
        <v>7.11974121162394</v>
      </c>
      <c r="H11" s="14" t="n">
        <v>9.11199468315624</v>
      </c>
      <c r="I11" s="15" t="n">
        <f aca="false">+A11-(H11+G11+F11+E11+D11)</f>
        <v>10.1796328459459</v>
      </c>
    </row>
    <row r="12" customFormat="false" ht="30" hidden="false" customHeight="true" outlineLevel="0" collapsed="false">
      <c r="A12" s="11" t="n">
        <f aca="false">[1]C22!C12</f>
        <v>5533.97937561736</v>
      </c>
      <c r="B12" s="18" t="s">
        <v>15</v>
      </c>
      <c r="C12" s="19" t="n">
        <f aca="false">SUM(D12:I12)</f>
        <v>5533.97937561736</v>
      </c>
      <c r="D12" s="20" t="n">
        <f aca="false">SUM(D9:D11)</f>
        <v>4570.07192104176</v>
      </c>
      <c r="E12" s="20" t="n">
        <f aca="false">SUM(E9:E11)</f>
        <v>833.128298091295</v>
      </c>
      <c r="F12" s="20" t="n">
        <f aca="false">SUM(F9:F11)</f>
        <v>40.3370891774193</v>
      </c>
      <c r="G12" s="20" t="n">
        <f aca="false">SUM(G9:G11)</f>
        <v>42.5776705211234</v>
      </c>
      <c r="H12" s="20" t="n">
        <f aca="false">SUM(H9:H11)</f>
        <v>35.6601561268489</v>
      </c>
      <c r="I12" s="20" t="n">
        <f aca="false">SUM(I9:I11)</f>
        <v>12.2042406589139</v>
      </c>
    </row>
    <row r="13" customFormat="false" ht="15" hidden="false" customHeight="false" outlineLevel="0" collapsed="false">
      <c r="B13" s="21" t="s">
        <v>16</v>
      </c>
      <c r="C13" s="22"/>
      <c r="D13" s="22"/>
      <c r="E13" s="22"/>
      <c r="F13" s="22"/>
    </row>
    <row r="14" customFormat="false" ht="15" hidden="false" customHeight="false" outlineLevel="0" collapsed="false">
      <c r="B14" s="21" t="s">
        <v>17</v>
      </c>
      <c r="C14" s="22"/>
    </row>
    <row r="15" customFormat="false" ht="15" hidden="false" customHeight="false" outlineLevel="0" collapsed="false">
      <c r="B15" s="21" t="s">
        <v>18</v>
      </c>
      <c r="C15" s="22"/>
      <c r="D15" s="22"/>
      <c r="E15" s="22"/>
      <c r="F15" s="22"/>
    </row>
    <row r="16" customFormat="false" ht="15" hidden="false" customHeight="false" outlineLevel="0" collapsed="false">
      <c r="B16" s="22"/>
      <c r="C16" s="22"/>
    </row>
    <row r="17" customFormat="false" ht="15.75" hidden="false" customHeight="true" outlineLevel="0" collapsed="false"/>
    <row r="19" customFormat="false" ht="15" hidden="false" customHeight="false" outlineLevel="0" collapsed="false">
      <c r="B19" s="23"/>
      <c r="C19" s="23"/>
    </row>
    <row r="20" customFormat="false" ht="15" hidden="false" customHeight="false" outlineLevel="0" collapsed="false">
      <c r="B20" s="23" t="s">
        <v>19</v>
      </c>
      <c r="C20" s="23"/>
    </row>
    <row r="21" customFormat="false" ht="15" hidden="false" customHeight="false" outlineLevel="0" collapsed="false">
      <c r="B21" s="23" t="s">
        <v>20</v>
      </c>
      <c r="C21" s="23"/>
    </row>
    <row r="22" customFormat="false" ht="15" hidden="false" customHeight="false" outlineLevel="0" collapsed="false">
      <c r="B22" s="23" t="s">
        <v>21</v>
      </c>
      <c r="C22" s="23"/>
    </row>
    <row r="23" customFormat="false" ht="15" hidden="false" customHeight="false" outlineLevel="0" collapsed="false">
      <c r="B23" s="23"/>
      <c r="C23" s="23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4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2:17Z</dcterms:created>
  <dc:creator>mllanos</dc:creator>
  <dc:description/>
  <dc:language>en-US</dc:language>
  <cp:lastModifiedBy>mllanos</cp:lastModifiedBy>
  <dcterms:modified xsi:type="dcterms:W3CDTF">2011-07-18T23:32:27Z</dcterms:modified>
  <cp:revision>0</cp:revision>
  <dc:subject/>
  <dc:title/>
</cp:coreProperties>
</file>