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" sheetId="1" state="visible" r:id="rId2"/>
  </sheets>
  <definedNames>
    <definedName function="false" hidden="false" localSheetId="0" name="_xlnm.Print_Area" vbProcedure="false">C26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26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- Junio  2011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5.2"/>
      <color rgb="FF000000"/>
      <name val="Arial Narrow"/>
      <family val="2"/>
    </font>
    <font>
      <sz val="5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1
NIÑOS , NIÑAS Y ADOLESCENTES  (0 A 17 AÑOS)
AFECTADOS POR VIOLENCIA PSICOLÓGICA ATENDIDOS POR EL PNCVFS, SEGÚN  PRINCIPAL AGRESOR  
Ene - Jun 2011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7474364377019"/>
          <c:w val="0.867629094947252"/>
          <c:h val="0.48925410872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0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0,C26!$H$10,C26!$K$10</c:f>
              <c:numCache>
                <c:formatCode>General</c:formatCode>
                <c:ptCount val="3"/>
                <c:pt idx="0">
                  <c:v>0.913751146866004</c:v>
                </c:pt>
                <c:pt idx="1">
                  <c:v>0.872632954128997</c:v>
                </c:pt>
                <c:pt idx="2">
                  <c:v>0.703376839655897</c:v>
                </c:pt>
              </c:numCache>
            </c:numRef>
          </c:val>
        </c:ser>
        <c:ser>
          <c:idx val="1"/>
          <c:order val="1"/>
          <c:tx>
            <c:strRef>
              <c:f>C26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1,C26!$H$11,C26!$K$11</c:f>
              <c:numCache>
                <c:formatCode>General</c:formatCode>
                <c:ptCount val="3"/>
                <c:pt idx="0">
                  <c:v>0.0862488531339958</c:v>
                </c:pt>
                <c:pt idx="1">
                  <c:v>0.127367045871003</c:v>
                </c:pt>
                <c:pt idx="2">
                  <c:v>0.296623160344103</c:v>
                </c:pt>
              </c:numCache>
            </c:numRef>
          </c:val>
        </c:ser>
        <c:gapWidth val="150"/>
        <c:overlap val="-25"/>
        <c:axId val="20431021"/>
        <c:axId val="17387291"/>
      </c:barChart>
      <c:catAx>
        <c:axId val="20431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87291"/>
        <c:crossesAt val="0"/>
        <c:auto val="1"/>
        <c:lblAlgn val="ctr"/>
        <c:lblOffset val="100"/>
        <c:noMultiLvlLbl val="0"/>
      </c:catAx>
      <c:valAx>
        <c:axId val="1738729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10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76846196557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2
NIÑOS , NIÑAS  Y ADOLESCENTES (0 A 17 AÑOS) AFECTADOS POR VIOLENCIA FÍSICA ATENDIDOS POR EL PNCVFS, SEGÚN  PRINCIPAL AGRESOR 
Ene - Jun 2011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0471067829"/>
          <c:y val="0.400758533501896"/>
          <c:w val="0.932510474464953"/>
          <c:h val="0.52142154797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2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2,C26!$H$12,C26!$K$12</c:f>
              <c:numCache>
                <c:formatCode>General</c:formatCode>
                <c:ptCount val="3"/>
                <c:pt idx="0">
                  <c:v>0.909951084622215</c:v>
                </c:pt>
                <c:pt idx="1">
                  <c:v>0.840565312341801</c:v>
                </c:pt>
                <c:pt idx="2">
                  <c:v>0.58743364985729</c:v>
                </c:pt>
              </c:numCache>
            </c:numRef>
          </c:val>
        </c:ser>
        <c:ser>
          <c:idx val="1"/>
          <c:order val="1"/>
          <c:tx>
            <c:strRef>
              <c:f>C26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3,C26!$H$13,C26!$K$13</c:f>
              <c:numCache>
                <c:formatCode>General</c:formatCode>
                <c:ptCount val="3"/>
                <c:pt idx="0">
                  <c:v>0.0900489153777848</c:v>
                </c:pt>
                <c:pt idx="1">
                  <c:v>0.159434687658199</c:v>
                </c:pt>
                <c:pt idx="2">
                  <c:v>0.412566350142713</c:v>
                </c:pt>
              </c:numCache>
            </c:numRef>
          </c:val>
        </c:ser>
        <c:gapWidth val="150"/>
        <c:overlap val="-25"/>
        <c:axId val="7576578"/>
        <c:axId val="5995134"/>
      </c:barChart>
      <c:catAx>
        <c:axId val="7576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134"/>
        <c:crossesAt val="0"/>
        <c:auto val="1"/>
        <c:lblAlgn val="ctr"/>
        <c:lblOffset val="100"/>
        <c:noMultiLvlLbl val="0"/>
      </c:catAx>
      <c:valAx>
        <c:axId val="59951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5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55010757559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3
NIÑOS, NIÑAS YADOLESCENTES (0 A 17 AÑOS)
AFECTADOS POR VIOLENCIA SEXUAL ATENDIDOS POR EL PNCVFS, SEGÚN  PRINCIPAL AGRESOR  
Ene - Jun 2011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36693772975"/>
          <c:y val="0.449415091914128"/>
          <c:w val="0.932939734878022"/>
          <c:h val="0.44967219436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4,C26!$H$14,C26!$K$14</c:f>
              <c:numCache>
                <c:formatCode>General</c:formatCode>
                <c:ptCount val="3"/>
                <c:pt idx="0">
                  <c:v>0.566803879758828</c:v>
                </c:pt>
                <c:pt idx="1">
                  <c:v>0.568361227214526</c:v>
                </c:pt>
                <c:pt idx="2">
                  <c:v>0.453581382608808</c:v>
                </c:pt>
              </c:numCache>
            </c:numRef>
          </c:val>
        </c:ser>
        <c:ser>
          <c:idx val="1"/>
          <c:order val="1"/>
          <c:tx>
            <c:strRef>
              <c:f>C26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5,C26!$H$15,C26!$K$15</c:f>
              <c:numCache>
                <c:formatCode>General</c:formatCode>
                <c:ptCount val="3"/>
                <c:pt idx="0">
                  <c:v>0.43319612024117</c:v>
                </c:pt>
                <c:pt idx="1">
                  <c:v>0.431638772785477</c:v>
                </c:pt>
                <c:pt idx="2">
                  <c:v>0.546418617391193</c:v>
                </c:pt>
              </c:numCache>
            </c:numRef>
          </c:val>
        </c:ser>
        <c:gapWidth val="150"/>
        <c:overlap val="-25"/>
        <c:axId val="95259499"/>
        <c:axId val="26663391"/>
      </c:barChart>
      <c:catAx>
        <c:axId val="95259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3391"/>
        <c:crossesAt val="0"/>
        <c:auto val="1"/>
        <c:lblAlgn val="ctr"/>
        <c:lblOffset val="100"/>
        <c:noMultiLvlLbl val="0"/>
      </c:catAx>
      <c:valAx>
        <c:axId val="2666339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94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4405703464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e los casos registrados de niños, niñas  y adolescentes afectados por violencia familiar y sexual en los CEMs a nivel nacional durante el periodo de enero a junio del 2011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violencia sexual el principal agresor para los grupos de 0 a 5 años y de 6 a 11 años es una persona que pertenece al entorno familiar,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mientras que para el grupo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e 12 a 17 años el principal  agresor es una persona fuera de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5" t="s">
        <v>9</v>
      </c>
      <c r="E9" s="15" t="s">
        <v>10</v>
      </c>
      <c r="F9" s="16"/>
      <c r="G9" s="15" t="s">
        <v>9</v>
      </c>
      <c r="H9" s="15" t="s">
        <v>10</v>
      </c>
      <c r="I9" s="16"/>
      <c r="J9" s="15" t="s">
        <v>9</v>
      </c>
      <c r="K9" s="15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7" t="s">
        <v>11</v>
      </c>
      <c r="C10" s="18" t="s">
        <v>12</v>
      </c>
      <c r="D10" s="19" t="n">
        <v>385.588698920611</v>
      </c>
      <c r="E10" s="20" t="n">
        <v>0.913751146866004</v>
      </c>
      <c r="F10" s="20"/>
      <c r="G10" s="21" t="n">
        <v>817.48496018201</v>
      </c>
      <c r="H10" s="20" t="n">
        <v>0.872632954128997</v>
      </c>
      <c r="I10" s="20"/>
      <c r="J10" s="21" t="n">
        <v>650.544398496005</v>
      </c>
      <c r="K10" s="20" t="n">
        <v>0.703376839655897</v>
      </c>
    </row>
    <row r="11" customFormat="false" ht="22.5" hidden="false" customHeight="true" outlineLevel="0" collapsed="false">
      <c r="A11" s="1" t="str">
        <f aca="false">G8</f>
        <v>6 a 11 años</v>
      </c>
      <c r="B11" s="17"/>
      <c r="C11" s="22" t="s">
        <v>13</v>
      </c>
      <c r="D11" s="23" t="n">
        <v>36.3956676578696</v>
      </c>
      <c r="E11" s="24" t="n">
        <v>0.0862488531339958</v>
      </c>
      <c r="F11" s="25"/>
      <c r="G11" s="26" t="n">
        <v>119.317800146894</v>
      </c>
      <c r="H11" s="24" t="n">
        <v>0.127367045871003</v>
      </c>
      <c r="I11" s="25"/>
      <c r="J11" s="26" t="n">
        <v>274.343032847714</v>
      </c>
      <c r="K11" s="24" t="n">
        <v>0.296623160344103</v>
      </c>
    </row>
    <row r="12" customFormat="false" ht="22.5" hidden="false" customHeight="true" outlineLevel="0" collapsed="false">
      <c r="A12" s="1" t="str">
        <f aca="false">J8</f>
        <v>12 a 17 años</v>
      </c>
      <c r="B12" s="27" t="s">
        <v>14</v>
      </c>
      <c r="C12" s="28" t="s">
        <v>12</v>
      </c>
      <c r="D12" s="29" t="n">
        <v>246.400881676093</v>
      </c>
      <c r="E12" s="25" t="n">
        <v>0.909951084622215</v>
      </c>
      <c r="F12" s="25"/>
      <c r="G12" s="29" t="n">
        <v>518.493803115783</v>
      </c>
      <c r="H12" s="25" t="n">
        <v>0.840565312341801</v>
      </c>
      <c r="I12" s="25"/>
      <c r="J12" s="29" t="n">
        <v>386.910880708845</v>
      </c>
      <c r="K12" s="25" t="n">
        <v>0.58743364985729</v>
      </c>
    </row>
    <row r="13" customFormat="false" ht="22.5" hidden="false" customHeight="true" outlineLevel="0" collapsed="false">
      <c r="B13" s="27"/>
      <c r="C13" s="22" t="s">
        <v>13</v>
      </c>
      <c r="D13" s="23" t="n">
        <v>24.3838735048861</v>
      </c>
      <c r="E13" s="24" t="n">
        <v>0.0900489153777848</v>
      </c>
      <c r="F13" s="25"/>
      <c r="G13" s="26" t="n">
        <v>98.3455971103193</v>
      </c>
      <c r="H13" s="24" t="n">
        <v>0.159434687658199</v>
      </c>
      <c r="I13" s="25"/>
      <c r="J13" s="26" t="n">
        <v>271.735216263709</v>
      </c>
      <c r="K13" s="24" t="n">
        <v>0.412566350142713</v>
      </c>
    </row>
    <row r="14" customFormat="false" ht="22.5" hidden="false" customHeight="true" outlineLevel="0" collapsed="false">
      <c r="B14" s="30" t="s">
        <v>15</v>
      </c>
      <c r="C14" s="31" t="s">
        <v>16</v>
      </c>
      <c r="D14" s="29" t="n">
        <v>90.258701612378</v>
      </c>
      <c r="E14" s="25" t="n">
        <v>0.566803879758828</v>
      </c>
      <c r="F14" s="25"/>
      <c r="G14" s="29" t="n">
        <v>265.737250784228</v>
      </c>
      <c r="H14" s="25" t="n">
        <v>0.568361227214526</v>
      </c>
      <c r="I14" s="25"/>
      <c r="J14" s="29" t="n">
        <v>488.617430267024</v>
      </c>
      <c r="K14" s="25" t="n">
        <v>0.453581382608808</v>
      </c>
      <c r="L14" s="32"/>
    </row>
    <row r="15" customFormat="false" ht="22.5" hidden="false" customHeight="true" outlineLevel="0" collapsed="false">
      <c r="B15" s="30"/>
      <c r="C15" s="33" t="s">
        <v>17</v>
      </c>
      <c r="D15" s="34" t="n">
        <v>68.9828011994632</v>
      </c>
      <c r="E15" s="35" t="n">
        <v>0.43319612024117</v>
      </c>
      <c r="F15" s="35"/>
      <c r="G15" s="34" t="n">
        <v>201.812677078686</v>
      </c>
      <c r="H15" s="35" t="n">
        <v>0.431638772785477</v>
      </c>
      <c r="I15" s="35"/>
      <c r="J15" s="34" t="n">
        <v>588.625704044847</v>
      </c>
      <c r="K15" s="35" t="n">
        <v>0.546418617391193</v>
      </c>
      <c r="L15" s="32"/>
    </row>
    <row r="16" customFormat="false" ht="15" hidden="false" customHeight="false" outlineLevel="0" collapsed="false">
      <c r="B16" s="36" t="s">
        <v>18</v>
      </c>
      <c r="C16" s="37"/>
      <c r="D16" s="37"/>
      <c r="E16" s="37"/>
      <c r="F16" s="37"/>
    </row>
    <row r="17" customFormat="false" ht="15" hidden="false" customHeight="false" outlineLevel="0" collapsed="false">
      <c r="B17" s="36" t="s">
        <v>19</v>
      </c>
      <c r="C17" s="37"/>
    </row>
    <row r="18" customFormat="false" ht="15" hidden="false" customHeight="false" outlineLevel="0" collapsed="false">
      <c r="B18" s="36" t="s">
        <v>20</v>
      </c>
      <c r="C18" s="37"/>
      <c r="D18" s="37"/>
      <c r="E18" s="37"/>
      <c r="F18" s="37"/>
    </row>
    <row r="19" customFormat="false" ht="15" hidden="false" customHeight="false" outlineLevel="0" collapsed="false">
      <c r="B19" s="37"/>
      <c r="C19" s="37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8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2:38Z</dcterms:created>
  <dc:creator>mllanos</dc:creator>
  <dc:description/>
  <dc:language>en-US</dc:language>
  <cp:lastModifiedBy>mllanos</cp:lastModifiedBy>
  <dcterms:modified xsi:type="dcterms:W3CDTF">2011-07-18T23:32:48Z</dcterms:modified>
  <cp:revision>0</cp:revision>
  <dc:subject/>
  <dc:title/>
</cp:coreProperties>
</file>