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30</t>
  </si>
  <si>
    <t xml:space="preserve">ADULTOS (18 A 59 AÑOS) AFECTADOS POR VIOLENCIA FAMILIAR Y SEXUAL ATENDIDOS POR EL PNCVFS, SEGÚN CONDICION DE LA ATENCION, TIPO DE VIOLENCIA Y MES</t>
  </si>
  <si>
    <t xml:space="preserve">Periodo : Enero - Juni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30
ADULTOS (18 A 59 AÑOS) AFECTADOS POR VIOLENCIA FAMILIAR Y SEXUAL ATENDIDOS POR EL PNCVFS, SEGÚN  TIPO DE VIOLENCIA Y MES
Ene  - Jun 2011</a:t>
            </a:r>
          </a:p>
        </c:rich>
      </c:tx>
      <c:layout>
        <c:manualLayout>
          <c:xMode val="edge"/>
          <c:yMode val="edge"/>
          <c:x val="0.128903752520533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7543402350858"/>
          <c:y val="0.259885687623936"/>
          <c:w val="0.985245659764914"/>
          <c:h val="0.637933045608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0!$D$8</c:f>
              <c:strCache>
                <c:ptCount val="1"/>
                <c:pt idx="0">
                  <c:v>Viol. Psicológica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D$9:$D$14</c:f>
              <c:numCache>
                <c:formatCode>General</c:formatCode>
                <c:ptCount val="6"/>
                <c:pt idx="0">
                  <c:v>1487</c:v>
                </c:pt>
                <c:pt idx="1">
                  <c:v>1358.85972108284</c:v>
                </c:pt>
                <c:pt idx="2">
                  <c:v>1581.49089094086</c:v>
                </c:pt>
                <c:pt idx="3">
                  <c:v>1275.50292217779</c:v>
                </c:pt>
                <c:pt idx="4">
                  <c:v>1318.39939209725</c:v>
                </c:pt>
                <c:pt idx="5">
                  <c:v>1167.27084009084</c:v>
                </c:pt>
              </c:numCache>
            </c:numRef>
          </c:val>
        </c:ser>
        <c:ser>
          <c:idx val="1"/>
          <c:order val="1"/>
          <c:tx>
            <c:strRef>
              <c:f>C30!$E$8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E$9:$E$14</c:f>
              <c:numCache>
                <c:formatCode>General</c:formatCode>
                <c:ptCount val="6"/>
                <c:pt idx="0">
                  <c:v>1111</c:v>
                </c:pt>
                <c:pt idx="1">
                  <c:v>1092.12059064806</c:v>
                </c:pt>
                <c:pt idx="2">
                  <c:v>1212.94883953083</c:v>
                </c:pt>
                <c:pt idx="3">
                  <c:v>970.7994463242</c:v>
                </c:pt>
                <c:pt idx="4">
                  <c:v>980.945896656527</c:v>
                </c:pt>
                <c:pt idx="5">
                  <c:v>935.060655205979</c:v>
                </c:pt>
              </c:numCache>
            </c:numRef>
          </c:val>
        </c:ser>
        <c:ser>
          <c:idx val="2"/>
          <c:order val="2"/>
          <c:tx>
            <c:strRef>
              <c:f>C30!$F$8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0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30!$F$9:$F$14</c:f>
              <c:numCache>
                <c:formatCode>General</c:formatCode>
                <c:ptCount val="6"/>
                <c:pt idx="0">
                  <c:v>78</c:v>
                </c:pt>
                <c:pt idx="1">
                  <c:v>56.3675143560295</c:v>
                </c:pt>
                <c:pt idx="2">
                  <c:v>73.9109059146494</c:v>
                </c:pt>
                <c:pt idx="3">
                  <c:v>78.9597047062442</c:v>
                </c:pt>
                <c:pt idx="4">
                  <c:v>69.9227963525836</c:v>
                </c:pt>
                <c:pt idx="5">
                  <c:v>68.419072332144</c:v>
                </c:pt>
              </c:numCache>
            </c:numRef>
          </c:val>
        </c:ser>
        <c:gapWidth val="150"/>
        <c:shape val="cylinder"/>
        <c:axId val="10644909"/>
        <c:axId val="96850433"/>
        <c:axId val="0"/>
      </c:bar3DChart>
      <c:catAx>
        <c:axId val="10644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50433"/>
        <c:crossesAt val="0"/>
        <c:auto val="1"/>
        <c:lblAlgn val="ctr"/>
        <c:lblOffset val="100"/>
        <c:noMultiLvlLbl val="0"/>
      </c:catAx>
      <c:valAx>
        <c:axId val="9685043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44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0299021295431"/>
          <c:y val="0.88137174851277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junio del 2011, se observa que en mayor frecuencia se registra casos de violencia psicológica, seguida de 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8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9" t="s">
        <v>4</v>
      </c>
      <c r="D8" s="9" t="s">
        <v>8</v>
      </c>
      <c r="E8" s="9" t="s">
        <v>9</v>
      </c>
      <c r="F8" s="9" t="s">
        <v>10</v>
      </c>
      <c r="G8" s="12"/>
      <c r="H8" s="9" t="s">
        <v>11</v>
      </c>
      <c r="I8" s="9" t="s">
        <v>8</v>
      </c>
      <c r="J8" s="9" t="s">
        <v>9</v>
      </c>
      <c r="K8" s="9" t="s">
        <v>10</v>
      </c>
      <c r="L8" s="12"/>
      <c r="M8" s="9" t="s">
        <v>11</v>
      </c>
      <c r="N8" s="9" t="s">
        <v>8</v>
      </c>
      <c r="O8" s="9" t="s">
        <v>9</v>
      </c>
      <c r="P8" s="9" t="s">
        <v>10</v>
      </c>
    </row>
    <row r="9" customFormat="false" ht="20.25" hidden="false" customHeight="true" outlineLevel="0" collapsed="false">
      <c r="A9" s="11" t="s">
        <v>12</v>
      </c>
      <c r="B9" s="13" t="s">
        <v>13</v>
      </c>
      <c r="C9" s="14" t="n">
        <f aca="false">SUM(D9:F9)</f>
        <v>2676</v>
      </c>
      <c r="D9" s="15" t="n">
        <f aca="false">I9+N9</f>
        <v>1487</v>
      </c>
      <c r="E9" s="15" t="n">
        <f aca="false">J9+O9</f>
        <v>1111</v>
      </c>
      <c r="F9" s="15" t="n">
        <f aca="false">K9+P9</f>
        <v>78</v>
      </c>
      <c r="G9" s="15"/>
      <c r="H9" s="16" t="n">
        <f aca="false">SUM(I9:K9)</f>
        <v>2413</v>
      </c>
      <c r="I9" s="15" t="n">
        <v>1338</v>
      </c>
      <c r="J9" s="15" t="n">
        <v>1003</v>
      </c>
      <c r="K9" s="15" t="n">
        <v>72</v>
      </c>
      <c r="L9" s="15"/>
      <c r="M9" s="14" t="n">
        <f aca="false">SUM(N9:P9)</f>
        <v>263</v>
      </c>
      <c r="N9" s="17" t="n">
        <v>149</v>
      </c>
      <c r="O9" s="17" t="n">
        <v>108</v>
      </c>
      <c r="P9" s="17" t="n">
        <v>6</v>
      </c>
    </row>
    <row r="10" customFormat="false" ht="20.25" hidden="false" customHeight="true" outlineLevel="0" collapsed="false">
      <c r="A10" s="11" t="s">
        <v>14</v>
      </c>
      <c r="B10" s="18" t="s">
        <v>15</v>
      </c>
      <c r="C10" s="19" t="n">
        <f aca="false">SUM(D10:F10)</f>
        <v>2507.34782608693</v>
      </c>
      <c r="D10" s="20" t="n">
        <f aca="false">I10+N10</f>
        <v>1358.85972108284</v>
      </c>
      <c r="E10" s="20" t="n">
        <f aca="false">J10+O10</f>
        <v>1092.12059064806</v>
      </c>
      <c r="F10" s="20" t="n">
        <f aca="false">K10+P10</f>
        <v>56.3675143560295</v>
      </c>
      <c r="G10" s="20"/>
      <c r="H10" s="21" t="n">
        <f aca="false">SUM(I10:K10)</f>
        <v>2247.65463494665</v>
      </c>
      <c r="I10" s="20" t="n">
        <v>1214.92124692369</v>
      </c>
      <c r="J10" s="20" t="n">
        <v>986.431501230505</v>
      </c>
      <c r="K10" s="20" t="n">
        <v>46.3018867924528</v>
      </c>
      <c r="L10" s="20"/>
      <c r="M10" s="19" t="n">
        <f aca="false">SUM(N10:P10)</f>
        <v>259.693191140279</v>
      </c>
      <c r="N10" s="22" t="n">
        <v>143.938474159147</v>
      </c>
      <c r="O10" s="22" t="n">
        <v>105.689089417555</v>
      </c>
      <c r="P10" s="22" t="n">
        <v>10.0656275635767</v>
      </c>
    </row>
    <row r="11" customFormat="false" ht="20.25" hidden="false" customHeight="true" outlineLevel="0" collapsed="false">
      <c r="A11" s="11" t="s">
        <v>16</v>
      </c>
      <c r="B11" s="18" t="s">
        <v>17</v>
      </c>
      <c r="C11" s="19" t="n">
        <f aca="false">SUM(D11:F11)</f>
        <v>2868.35063638634</v>
      </c>
      <c r="D11" s="20" t="n">
        <f aca="false">I11+N11</f>
        <v>1581.49089094086</v>
      </c>
      <c r="E11" s="20" t="n">
        <f aca="false">J11+O11</f>
        <v>1212.94883953083</v>
      </c>
      <c r="F11" s="20" t="n">
        <f aca="false">K11+P11</f>
        <v>73.9109059146494</v>
      </c>
      <c r="G11" s="20"/>
      <c r="H11" s="21" t="n">
        <f aca="false">SUM(I11:K11)</f>
        <v>2556.50736211631</v>
      </c>
      <c r="I11" s="20" t="n">
        <v>1411.39455952085</v>
      </c>
      <c r="J11" s="20" t="n">
        <v>1085.37659096582</v>
      </c>
      <c r="K11" s="20" t="n">
        <v>59.7362116296481</v>
      </c>
      <c r="L11" s="20"/>
      <c r="M11" s="19" t="n">
        <f aca="false">SUM(N11:P11)</f>
        <v>311.843274270027</v>
      </c>
      <c r="N11" s="22" t="n">
        <v>170.096331420015</v>
      </c>
      <c r="O11" s="22" t="n">
        <v>127.572248565011</v>
      </c>
      <c r="P11" s="22" t="n">
        <v>14.1746942850013</v>
      </c>
    </row>
    <row r="12" customFormat="false" ht="20.25" hidden="false" customHeight="true" outlineLevel="0" collapsed="false">
      <c r="A12" s="11" t="s">
        <v>18</v>
      </c>
      <c r="B12" s="18" t="s">
        <v>19</v>
      </c>
      <c r="C12" s="19" t="n">
        <f aca="false">SUM(D12:F12)</f>
        <v>2325.26207320823</v>
      </c>
      <c r="D12" s="20" t="n">
        <f aca="false">I12+N12</f>
        <v>1275.50292217779</v>
      </c>
      <c r="E12" s="20" t="n">
        <f aca="false">J12+O12</f>
        <v>970.7994463242</v>
      </c>
      <c r="F12" s="20" t="n">
        <f aca="false">K12+P12</f>
        <v>78.9597047062442</v>
      </c>
      <c r="G12" s="20"/>
      <c r="H12" s="21" t="n">
        <f aca="false">SUM(I12:K12)</f>
        <v>2060.03844970777</v>
      </c>
      <c r="I12" s="20" t="n">
        <v>1126.69424792371</v>
      </c>
      <c r="J12" s="20" t="n">
        <v>866.532143955698</v>
      </c>
      <c r="K12" s="20" t="n">
        <v>66.8120578283605</v>
      </c>
      <c r="L12" s="20"/>
      <c r="M12" s="19" t="n">
        <f aca="false">SUM(N12:P12)</f>
        <v>265.223623500462</v>
      </c>
      <c r="N12" s="22" t="n">
        <v>148.808674254076</v>
      </c>
      <c r="O12" s="22" t="n">
        <v>104.267302368502</v>
      </c>
      <c r="P12" s="22" t="n">
        <v>12.1476468778837</v>
      </c>
    </row>
    <row r="13" customFormat="false" ht="20.25" hidden="false" customHeight="true" outlineLevel="0" collapsed="false">
      <c r="A13" s="11" t="s">
        <v>20</v>
      </c>
      <c r="B13" s="18" t="s">
        <v>21</v>
      </c>
      <c r="C13" s="19" t="n">
        <f aca="false">SUM(D13:F13)</f>
        <v>2369.26808510636</v>
      </c>
      <c r="D13" s="20" t="n">
        <f aca="false">I13+N13</f>
        <v>1318.39939209725</v>
      </c>
      <c r="E13" s="20" t="n">
        <f aca="false">J13+O13</f>
        <v>980.945896656527</v>
      </c>
      <c r="F13" s="20" t="n">
        <f aca="false">K13+P13</f>
        <v>69.9227963525836</v>
      </c>
      <c r="G13" s="20"/>
      <c r="H13" s="21" t="n">
        <f aca="false">SUM(I13:K13)</f>
        <v>2115.92462006077</v>
      </c>
      <c r="I13" s="20" t="n">
        <v>1168.42006079026</v>
      </c>
      <c r="J13" s="20" t="n">
        <v>891.768996960478</v>
      </c>
      <c r="K13" s="20" t="n">
        <v>55.7355623100303</v>
      </c>
      <c r="L13" s="20"/>
      <c r="M13" s="19" t="n">
        <f aca="false">SUM(N13:P13)</f>
        <v>253.343465045593</v>
      </c>
      <c r="N13" s="22" t="n">
        <v>149.979331306991</v>
      </c>
      <c r="O13" s="22" t="n">
        <v>89.1768996960485</v>
      </c>
      <c r="P13" s="22" t="n">
        <v>14.1872340425532</v>
      </c>
    </row>
    <row r="14" customFormat="false" ht="20.25" hidden="false" customHeight="true" outlineLevel="0" collapsed="false">
      <c r="A14" s="11" t="s">
        <v>22</v>
      </c>
      <c r="B14" s="18" t="s">
        <v>23</v>
      </c>
      <c r="C14" s="19" t="n">
        <f aca="false">SUM(D14:F14)</f>
        <v>2170.75056762896</v>
      </c>
      <c r="D14" s="20" t="n">
        <f aca="false">I14+N14</f>
        <v>1167.27084009084</v>
      </c>
      <c r="E14" s="20" t="n">
        <f aca="false">J14+O14</f>
        <v>935.060655205979</v>
      </c>
      <c r="F14" s="20" t="n">
        <f aca="false">K14+P14</f>
        <v>68.419072332144</v>
      </c>
      <c r="G14" s="20"/>
      <c r="H14" s="21" t="n">
        <f aca="false">SUM(I14:K14)</f>
        <v>1947.87025624395</v>
      </c>
      <c r="I14" s="20" t="n">
        <v>1040.79922153748</v>
      </c>
      <c r="J14" s="20" t="n">
        <v>843.835225429787</v>
      </c>
      <c r="K14" s="20" t="n">
        <v>63.2358092766785</v>
      </c>
      <c r="L14" s="20"/>
      <c r="M14" s="19" t="n">
        <f aca="false">SUM(N14:P14)</f>
        <v>222.880311385014</v>
      </c>
      <c r="N14" s="22" t="n">
        <v>126.471618553357</v>
      </c>
      <c r="O14" s="22" t="n">
        <v>91.2254297761919</v>
      </c>
      <c r="P14" s="22" t="n">
        <v>5.18326305546546</v>
      </c>
    </row>
    <row r="15" customFormat="false" ht="20.25" hidden="false" customHeight="true" outlineLevel="0" collapsed="false">
      <c r="A15" s="11" t="s">
        <v>24</v>
      </c>
      <c r="B15" s="18" t="s">
        <v>25</v>
      </c>
      <c r="C15" s="19" t="n">
        <f aca="false">SUM(D15:F15)</f>
        <v>0</v>
      </c>
      <c r="D15" s="20" t="n">
        <f aca="false">I15+N15</f>
        <v>0</v>
      </c>
      <c r="E15" s="20" t="n">
        <f aca="false">J15+O15</f>
        <v>0</v>
      </c>
      <c r="F15" s="20" t="n">
        <f aca="false">K15+P15</f>
        <v>0</v>
      </c>
      <c r="G15" s="20"/>
      <c r="H15" s="21" t="n">
        <f aca="false">SUM(I15:K15)</f>
        <v>0</v>
      </c>
      <c r="I15" s="20" t="n">
        <v>0</v>
      </c>
      <c r="J15" s="20" t="n">
        <v>0</v>
      </c>
      <c r="K15" s="20" t="n">
        <v>0</v>
      </c>
      <c r="L15" s="20"/>
      <c r="M15" s="19" t="n">
        <f aca="false">SUM(N15:P15)</f>
        <v>0</v>
      </c>
      <c r="N15" s="22" t="n">
        <v>0</v>
      </c>
      <c r="O15" s="22" t="n">
        <v>0</v>
      </c>
      <c r="P15" s="22" t="n">
        <v>0</v>
      </c>
    </row>
    <row r="16" customFormat="false" ht="20.25" hidden="false" customHeight="true" outlineLevel="0" collapsed="false">
      <c r="A16" s="11" t="s">
        <v>26</v>
      </c>
      <c r="B16" s="18" t="s">
        <v>27</v>
      </c>
      <c r="C16" s="19" t="n">
        <f aca="false">SUM(D16:F16)</f>
        <v>0</v>
      </c>
      <c r="D16" s="20" t="n">
        <f aca="false">I16+N16</f>
        <v>0</v>
      </c>
      <c r="E16" s="20" t="n">
        <f aca="false">J16+O16</f>
        <v>0</v>
      </c>
      <c r="F16" s="20" t="n">
        <f aca="false">K16+P16</f>
        <v>0</v>
      </c>
      <c r="G16" s="20"/>
      <c r="H16" s="21" t="n">
        <f aca="false">SUM(I16:K16)</f>
        <v>0</v>
      </c>
      <c r="I16" s="20" t="n">
        <v>0</v>
      </c>
      <c r="J16" s="20" t="n">
        <v>0</v>
      </c>
      <c r="K16" s="20" t="n">
        <v>0</v>
      </c>
      <c r="L16" s="20"/>
      <c r="M16" s="19" t="n">
        <f aca="false">SUM(N16:P16)</f>
        <v>0</v>
      </c>
      <c r="N16" s="22" t="n">
        <v>0</v>
      </c>
      <c r="O16" s="22" t="n">
        <v>0</v>
      </c>
      <c r="P16" s="22" t="n">
        <v>0</v>
      </c>
    </row>
    <row r="17" customFormat="false" ht="20.25" hidden="false" customHeight="true" outlineLevel="0" collapsed="false">
      <c r="A17" s="11" t="s">
        <v>28</v>
      </c>
      <c r="B17" s="18" t="s">
        <v>29</v>
      </c>
      <c r="C17" s="19" t="n">
        <f aca="false">SUM(D17:F17)</f>
        <v>0</v>
      </c>
      <c r="D17" s="20" t="n">
        <f aca="false">I17+N17</f>
        <v>0</v>
      </c>
      <c r="E17" s="20" t="n">
        <f aca="false">J17+O17</f>
        <v>0</v>
      </c>
      <c r="F17" s="20" t="n">
        <f aca="false">K17+P17</f>
        <v>0</v>
      </c>
      <c r="G17" s="20"/>
      <c r="H17" s="21" t="n">
        <f aca="false">SUM(I17:K17)</f>
        <v>0</v>
      </c>
      <c r="I17" s="20" t="n">
        <v>0</v>
      </c>
      <c r="J17" s="20" t="n">
        <v>0</v>
      </c>
      <c r="K17" s="20" t="n">
        <v>0</v>
      </c>
      <c r="L17" s="20"/>
      <c r="M17" s="19" t="n">
        <f aca="false">SUM(N17:P17)</f>
        <v>0</v>
      </c>
      <c r="N17" s="22" t="n">
        <v>0</v>
      </c>
      <c r="O17" s="22" t="n">
        <v>0</v>
      </c>
      <c r="P17" s="22" t="n">
        <v>0</v>
      </c>
    </row>
    <row r="18" customFormat="false" ht="20.25" hidden="false" customHeight="true" outlineLevel="0" collapsed="false">
      <c r="A18" s="11" t="s">
        <v>30</v>
      </c>
      <c r="B18" s="18" t="s">
        <v>31</v>
      </c>
      <c r="C18" s="19" t="n">
        <f aca="false">SUM(D18:F18)</f>
        <v>0</v>
      </c>
      <c r="D18" s="20" t="n">
        <f aca="false">I18+N18</f>
        <v>0</v>
      </c>
      <c r="E18" s="20" t="n">
        <f aca="false">J18+O18</f>
        <v>0</v>
      </c>
      <c r="F18" s="20" t="n">
        <f aca="false">K18+P18</f>
        <v>0</v>
      </c>
      <c r="G18" s="20"/>
      <c r="H18" s="21" t="n">
        <f aca="false">SUM(I18:K18)</f>
        <v>0</v>
      </c>
      <c r="I18" s="20" t="n">
        <v>0</v>
      </c>
      <c r="J18" s="20" t="n">
        <v>0</v>
      </c>
      <c r="K18" s="20" t="n">
        <v>0</v>
      </c>
      <c r="L18" s="20"/>
      <c r="M18" s="19" t="n">
        <f aca="false">SUM(N18:P18)</f>
        <v>0</v>
      </c>
      <c r="N18" s="22" t="n">
        <v>0</v>
      </c>
      <c r="O18" s="22" t="n">
        <v>0</v>
      </c>
      <c r="P18" s="22" t="n">
        <v>0</v>
      </c>
    </row>
    <row r="19" customFormat="false" ht="20.25" hidden="false" customHeight="true" outlineLevel="0" collapsed="false">
      <c r="A19" s="11" t="s">
        <v>32</v>
      </c>
      <c r="B19" s="18" t="s">
        <v>33</v>
      </c>
      <c r="C19" s="19" t="n">
        <f aca="false">SUM(D19:F19)</f>
        <v>0</v>
      </c>
      <c r="D19" s="20" t="n">
        <f aca="false">I19+N19</f>
        <v>0</v>
      </c>
      <c r="E19" s="20" t="n">
        <f aca="false">J19+O19</f>
        <v>0</v>
      </c>
      <c r="F19" s="20" t="n">
        <f aca="false">K19+P19</f>
        <v>0</v>
      </c>
      <c r="G19" s="22"/>
      <c r="H19" s="23" t="n">
        <f aca="false">SUM(I19:K19)</f>
        <v>0</v>
      </c>
      <c r="I19" s="22" t="n">
        <v>0</v>
      </c>
      <c r="J19" s="22" t="n">
        <v>0</v>
      </c>
      <c r="K19" s="22" t="n">
        <v>0</v>
      </c>
      <c r="L19" s="22"/>
      <c r="M19" s="19" t="n">
        <f aca="false">SUM(N19:P19)</f>
        <v>0</v>
      </c>
      <c r="N19" s="22" t="n">
        <v>0</v>
      </c>
      <c r="O19" s="22" t="n">
        <v>0</v>
      </c>
      <c r="P19" s="22" t="n">
        <v>0</v>
      </c>
    </row>
    <row r="20" customFormat="false" ht="20.25" hidden="false" customHeight="true" outlineLevel="0" collapsed="false">
      <c r="A20" s="11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25.5" hidden="false" customHeight="true" outlineLevel="0" collapsed="false">
      <c r="B21" s="24" t="s">
        <v>36</v>
      </c>
      <c r="C21" s="25" t="n">
        <f aca="false">SUM(D21:F21)</f>
        <v>14916.9791884168</v>
      </c>
      <c r="D21" s="25" t="n">
        <f aca="false">SUM(D9:D20)</f>
        <v>8188.52376638958</v>
      </c>
      <c r="E21" s="25" t="n">
        <f aca="false">SUM(E9:E20)</f>
        <v>6302.87542836559</v>
      </c>
      <c r="F21" s="25" t="n">
        <f aca="false">SUM(F9:F20)</f>
        <v>425.579993661651</v>
      </c>
      <c r="G21" s="25"/>
      <c r="H21" s="25" t="n">
        <f aca="false">SUM(H9:H20)</f>
        <v>13340.9953230754</v>
      </c>
      <c r="I21" s="25" t="n">
        <f aca="false">SUM(I9:I20)</f>
        <v>7300.22933669599</v>
      </c>
      <c r="J21" s="25" t="n">
        <f aca="false">SUM(J9:J20)</f>
        <v>5676.94445854228</v>
      </c>
      <c r="K21" s="25" t="n">
        <f aca="false">SUM(K9:K20)</f>
        <v>363.82152783717</v>
      </c>
      <c r="L21" s="25"/>
      <c r="M21" s="25" t="n">
        <f aca="false">SUM(M9:M20)</f>
        <v>1575.98386534137</v>
      </c>
      <c r="N21" s="25" t="n">
        <f aca="false">SUM(N9:N20)</f>
        <v>888.294429693585</v>
      </c>
      <c r="O21" s="25" t="n">
        <f aca="false">SUM(O9:O20)</f>
        <v>625.930969823309</v>
      </c>
      <c r="P21" s="25" t="n">
        <f aca="false">SUM(P9:P20)</f>
        <v>61.7584658244803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34:36Z</dcterms:created>
  <dc:creator>mllanos</dc:creator>
  <dc:description/>
  <dc:language>en-US</dc:language>
  <cp:lastModifiedBy>mllanos</cp:lastModifiedBy>
  <dcterms:modified xsi:type="dcterms:W3CDTF">2011-07-18T23:34:45Z</dcterms:modified>
  <cp:revision>0</cp:revision>
  <dc:subject/>
  <dc:title/>
</cp:coreProperties>
</file>