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" sheetId="1" state="visible" r:id="rId2"/>
  </sheets>
  <definedNames>
    <definedName function="false" hidden="false" localSheetId="0" name="_xlnm.Print_Area" vbProcedure="false">C31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uadro Nº 31</t>
  </si>
  <si>
    <t xml:space="preserve">ADULTOS (18 A 59 AÑOS) AFECTADOS POR VIOLENCIA FAMILIAR Y SEXUAL ATENDIDOS POR EL PNCVFS, SEGUN TIPO DE VIOLENCIA, SEXO Y GRUPO DE EDAD</t>
  </si>
  <si>
    <t xml:space="preserve">Periodo : Enero - Juni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31
ADULTOS (18 A 59 AÑOS) AFECTADOS POR VIOLENCIA FAMILIAR Y SEXUAL ATENDIDOS POR EL PNCVFS, SEGÚN GRUPO DE EDAD Y SEXO
Ene - Jun 2011</a:t>
            </a:r>
          </a:p>
        </c:rich>
      </c:tx>
      <c:layout>
        <c:manualLayout>
          <c:xMode val="edge"/>
          <c:yMode val="edge"/>
          <c:x val="0.130420857087951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00089680354"/>
          <c:y val="0.28003599820009"/>
          <c:w val="0.946704247005317"/>
          <c:h val="0.459577021148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1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1!$F$9:$F$12</c:f>
              <c:numCache>
                <c:formatCode>General</c:formatCode>
                <c:ptCount val="4"/>
                <c:pt idx="0">
                  <c:v>3253.22926063505</c:v>
                </c:pt>
                <c:pt idx="1">
                  <c:v>5239.94461639663</c:v>
                </c:pt>
                <c:pt idx="2">
                  <c:v>3917.24478291537</c:v>
                </c:pt>
                <c:pt idx="3">
                  <c:v>2038.85540459244</c:v>
                </c:pt>
              </c:numCache>
            </c:numRef>
          </c:val>
        </c:ser>
        <c:ser>
          <c:idx val="1"/>
          <c:order val="1"/>
          <c:tx>
            <c:strRef>
              <c:f>C31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1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C31!$H$9:$H$12</c:f>
              <c:numCache>
                <c:formatCode>General</c:formatCode>
                <c:ptCount val="4"/>
                <c:pt idx="0">
                  <c:v>101.149803147299</c:v>
                </c:pt>
                <c:pt idx="1">
                  <c:v>114.44570593776</c:v>
                </c:pt>
                <c:pt idx="2">
                  <c:v>123.535649996811</c:v>
                </c:pt>
                <c:pt idx="3">
                  <c:v>128.573964795491</c:v>
                </c:pt>
              </c:numCache>
            </c:numRef>
          </c:val>
        </c:ser>
        <c:gapWidth val="150"/>
        <c:shape val="cylinder"/>
        <c:axId val="68435319"/>
        <c:axId val="12155470"/>
        <c:axId val="0"/>
      </c:bar3DChart>
      <c:catAx>
        <c:axId val="68435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5470"/>
        <c:crossesAt val="0"/>
        <c:auto val="1"/>
        <c:lblAlgn val="ctr"/>
        <c:lblOffset val="100"/>
        <c:noMultiLvlLbl val="0"/>
      </c:catAx>
      <c:valAx>
        <c:axId val="1215547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5319"/>
        <c:crossBetween val="midCat"/>
      </c:valAx>
    </c:plotArea>
    <c:legend>
      <c:legendPos val="r"/>
      <c:layout>
        <c:manualLayout>
          <c:xMode val="edge"/>
          <c:yMode val="edge"/>
          <c:x val="0.356031003779386"/>
          <c:y val="0.874906254687266"/>
          <c:w val="0.225994491063993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440</xdr:rowOff>
    </xdr:from>
    <xdr:to>
      <xdr:col>11</xdr:col>
      <xdr:colOff>191160</xdr:colOff>
      <xdr:row>26</xdr:row>
      <xdr:rowOff>133200</xdr:rowOff>
    </xdr:to>
    <xdr:sp>
      <xdr:nvSpPr>
        <xdr:cNvPr id="0" name="1 CuadroTexto"/>
        <xdr:cNvSpPr/>
      </xdr:nvSpPr>
      <xdr:spPr>
        <a:xfrm>
          <a:off x="0" y="4129200"/>
          <a:ext cx="46051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4,917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5,354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46 a 59 años con 2,167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200</xdr:colOff>
      <xdr:row>13</xdr:row>
      <xdr:rowOff>57240</xdr:rowOff>
    </xdr:from>
    <xdr:to>
      <xdr:col>27</xdr:col>
      <xdr:colOff>720</xdr:colOff>
      <xdr:row>25</xdr:row>
      <xdr:rowOff>171000</xdr:rowOff>
    </xdr:to>
    <xdr:graphicFrame>
      <xdr:nvGraphicFramePr>
        <xdr:cNvPr id="1" name="2 Gráfico"/>
        <xdr:cNvGraphicFramePr/>
      </xdr:nvGraphicFramePr>
      <xdr:xfrm>
        <a:off x="4826160" y="3396240"/>
        <a:ext cx="56196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66190506694</cdr:x>
      <cdr:y>0.829308534573271</cdr:y>
    </cdr:from>
    <cdr:to>
      <cdr:x>0.633527640766126</cdr:x>
      <cdr:y>0.88405579721014</cdr:y>
    </cdr:to>
    <cdr:sp>
      <cdr:nvSpPr>
        <cdr:cNvPr id="2" name="1 Cerrar llave"/>
        <cdr:cNvSpPr/>
      </cdr:nvSpPr>
      <cdr:spPr>
        <a:xfrm rot="5400000">
          <a:off x="2135160" y="696600"/>
          <a:ext cx="131400" cy="2718720"/>
        </a:xfrm>
        <a:custGeom>
          <a:avLst/>
          <a:gdLst>
            <a:gd name="textAreaLeft" fmla="*/ 0 w 131400"/>
            <a:gd name="textAreaRight" fmla="*/ 47520 w 131400"/>
            <a:gd name="textAreaTop" fmla="*/ 27720 h 2718720"/>
            <a:gd name="textAreaBottom" fmla="*/ 2691000 h 27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4"/>
              </a:cubicBezTo>
              <a:lnTo>
                <a:pt x="10800" y="9742"/>
              </a:lnTo>
              <a:cubicBezTo>
                <a:pt x="10800" y="10094"/>
                <a:pt x="16200" y="10446"/>
                <a:pt x="21600" y="10446"/>
              </a:cubicBezTo>
              <a:cubicBezTo>
                <a:pt x="16200" y="10446"/>
                <a:pt x="10800" y="10798"/>
                <a:pt x="10800" y="11150"/>
              </a:cubicBezTo>
              <a:lnTo>
                <a:pt x="10800" y="20896"/>
              </a:lnTo>
              <a:cubicBezTo>
                <a:pt x="10800" y="212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58016783037602</cdr:x>
      <cdr:y>0.87805609719514</cdr:y>
    </cdr:from>
    <cdr:to>
      <cdr:x>0.589263980526552</cdr:x>
      <cdr:y>0.936553172341383</cdr:y>
    </cdr:to>
    <cdr:sp>
      <cdr:nvSpPr>
        <cdr:cNvPr id="3" name="1 Rectángulo"/>
        <cdr:cNvSpPr/>
      </cdr:nvSpPr>
      <cdr:spPr>
        <a:xfrm>
          <a:off x="2012040" y="2107440"/>
          <a:ext cx="1299600" cy="140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1" width="6.85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28" customFormat="true" ht="21" hidden="false" customHeight="true" outlineLevel="0" collapsed="false">
      <c r="A9" s="15"/>
      <c r="B9" s="15"/>
      <c r="C9" s="16" t="s">
        <v>13</v>
      </c>
      <c r="D9" s="17" t="s">
        <v>14</v>
      </c>
      <c r="E9" s="18" t="n">
        <f aca="false">F9+H9</f>
        <v>3354.37906378235</v>
      </c>
      <c r="F9" s="19" t="n">
        <f aca="false">L9+R9+X9</f>
        <v>3253.22926063505</v>
      </c>
      <c r="G9" s="20" t="n">
        <f aca="false">F9/$E$13</f>
        <v>0.21808901249666</v>
      </c>
      <c r="H9" s="21" t="n">
        <f aca="false">N9+T9+Z9</f>
        <v>101.149803147299</v>
      </c>
      <c r="I9" s="20" t="n">
        <f aca="false">H9/$E$13</f>
        <v>0.00678085032295565</v>
      </c>
      <c r="J9" s="22"/>
      <c r="K9" s="23" t="n">
        <f aca="false">L9+N9</f>
        <v>1479.03172609219</v>
      </c>
      <c r="L9" s="24" t="n">
        <v>1418.31043335132</v>
      </c>
      <c r="M9" s="20" t="n">
        <f aca="false">L9/$K$13</f>
        <v>0.173207097373629</v>
      </c>
      <c r="N9" s="25" t="n">
        <v>60.721292740877</v>
      </c>
      <c r="O9" s="26" t="n">
        <f aca="false">N9/$K$13</f>
        <v>0.00741541387351308</v>
      </c>
      <c r="P9" s="27"/>
      <c r="Q9" s="24" t="n">
        <f aca="false">R9+T9</f>
        <v>1636.17874989519</v>
      </c>
      <c r="R9" s="24" t="n">
        <v>1602.78904276815</v>
      </c>
      <c r="S9" s="26" t="n">
        <f aca="false">R9/$Q$13</f>
        <v>0.254294894605551</v>
      </c>
      <c r="T9" s="25" t="n">
        <v>33.3897071270341</v>
      </c>
      <c r="U9" s="26" t="n">
        <f aca="false">T9/$Q$13</f>
        <v>0.00529753562584567</v>
      </c>
      <c r="V9" s="27"/>
      <c r="W9" s="24" t="n">
        <f aca="false">X9+Z9</f>
        <v>239.168587794974</v>
      </c>
      <c r="X9" s="19" t="n">
        <v>232.129784515586</v>
      </c>
      <c r="Y9" s="20" t="n">
        <f aca="false">X9/$W$13</f>
        <v>0.545443366635642</v>
      </c>
      <c r="Z9" s="21" t="n">
        <v>7.03880327938802</v>
      </c>
      <c r="AA9" s="20" t="n">
        <f aca="false">Z9/$W$13</f>
        <v>0.0165393190098689</v>
      </c>
      <c r="AD9" s="29"/>
    </row>
    <row r="10" s="28" customFormat="true" ht="21" hidden="false" customHeight="true" outlineLevel="0" collapsed="false">
      <c r="A10" s="15"/>
      <c r="B10" s="15"/>
      <c r="C10" s="16"/>
      <c r="D10" s="30" t="s">
        <v>15</v>
      </c>
      <c r="E10" s="31" t="n">
        <f aca="false">F10+H10</f>
        <v>5354.39032233439</v>
      </c>
      <c r="F10" s="32" t="n">
        <f aca="false">L10+R10+X10</f>
        <v>5239.94461639663</v>
      </c>
      <c r="G10" s="33" t="n">
        <f aca="false">F10/$E$13</f>
        <v>0.35127384373275</v>
      </c>
      <c r="H10" s="22" t="n">
        <f aca="false">N10+T10+Z10</f>
        <v>114.44570593776</v>
      </c>
      <c r="I10" s="33" t="n">
        <f aca="false">H10/$E$13</f>
        <v>0.0076721770870759</v>
      </c>
      <c r="J10" s="22"/>
      <c r="K10" s="34" t="n">
        <f aca="false">L10+N10</f>
        <v>2773.04152422871</v>
      </c>
      <c r="L10" s="35" t="n">
        <v>2706.10456896694</v>
      </c>
      <c r="M10" s="33" t="n">
        <f aca="false">L10/$K$13</f>
        <v>0.330475265892779</v>
      </c>
      <c r="N10" s="27" t="n">
        <v>66.9369552617695</v>
      </c>
      <c r="O10" s="36" t="n">
        <f aca="false">N10/$K$13</f>
        <v>0.00817448384732267</v>
      </c>
      <c r="P10" s="27"/>
      <c r="Q10" s="35" t="n">
        <f aca="false">R10+T10</f>
        <v>2479.96157313089</v>
      </c>
      <c r="R10" s="35" t="n">
        <v>2432.4528224549</v>
      </c>
      <c r="S10" s="36" t="n">
        <f aca="false">R10/$Q$13</f>
        <v>0.385927478672326</v>
      </c>
      <c r="T10" s="27" t="n">
        <v>47.5087506759903</v>
      </c>
      <c r="U10" s="36" t="n">
        <f aca="false">T10/$Q$13</f>
        <v>0.00753763123132353</v>
      </c>
      <c r="V10" s="27"/>
      <c r="W10" s="35" t="n">
        <f aca="false">X10+Z10</f>
        <v>101.387224974791</v>
      </c>
      <c r="X10" s="32" t="n">
        <v>101.387224974791</v>
      </c>
      <c r="Y10" s="33" t="n">
        <f aca="false">X10/$W$13</f>
        <v>0.238233061903273</v>
      </c>
      <c r="Z10" s="22" t="n">
        <v>0</v>
      </c>
      <c r="AA10" s="33" t="n">
        <f aca="false">Z10/$W$13</f>
        <v>0</v>
      </c>
      <c r="AD10" s="29"/>
    </row>
    <row r="11" s="28" customFormat="true" ht="21" hidden="false" customHeight="true" outlineLevel="0" collapsed="false">
      <c r="A11" s="15"/>
      <c r="B11" s="15"/>
      <c r="C11" s="16"/>
      <c r="D11" s="30" t="s">
        <v>16</v>
      </c>
      <c r="E11" s="31" t="n">
        <f aca="false">F11+H11</f>
        <v>4040.78043291218</v>
      </c>
      <c r="F11" s="32" t="n">
        <f aca="false">L11+R11+X11</f>
        <v>3917.24478291537</v>
      </c>
      <c r="G11" s="33" t="n">
        <f aca="false">F11/$E$13</f>
        <v>0.262603086954572</v>
      </c>
      <c r="H11" s="22" t="n">
        <f aca="false">N11+T11+Z11</f>
        <v>123.535649996811</v>
      </c>
      <c r="I11" s="33" t="n">
        <f aca="false">H11/$E$13</f>
        <v>0.00828154604470705</v>
      </c>
      <c r="J11" s="22"/>
      <c r="K11" s="34" t="n">
        <f aca="false">L11+N11</f>
        <v>2468.39181047651</v>
      </c>
      <c r="L11" s="35" t="n">
        <v>2396.39626367572</v>
      </c>
      <c r="M11" s="33" t="n">
        <f aca="false">L11/$K$13</f>
        <v>0.292653026606811</v>
      </c>
      <c r="N11" s="27" t="n">
        <v>71.9955468007926</v>
      </c>
      <c r="O11" s="36" t="n">
        <f aca="false">N11/$K$13</f>
        <v>0.0087922498431651</v>
      </c>
      <c r="P11" s="27"/>
      <c r="Q11" s="35" t="n">
        <f aca="false">R11+T11</f>
        <v>1513.77539596815</v>
      </c>
      <c r="R11" s="35" t="n">
        <v>1462.23529277213</v>
      </c>
      <c r="S11" s="36" t="n">
        <f aca="false">R11/$Q$13</f>
        <v>0.231994953635202</v>
      </c>
      <c r="T11" s="27" t="n">
        <v>51.5401031960184</v>
      </c>
      <c r="U11" s="36" t="n">
        <f aca="false">T11/$Q$13</f>
        <v>0.00817723652986478</v>
      </c>
      <c r="V11" s="27"/>
      <c r="W11" s="35" t="n">
        <f aca="false">X11+Z11</f>
        <v>58.6132264675148</v>
      </c>
      <c r="X11" s="32" t="n">
        <v>58.6132264675148</v>
      </c>
      <c r="Y11" s="33" t="n">
        <f aca="false">X11/$W$13</f>
        <v>0.137725521266195</v>
      </c>
      <c r="Z11" s="22" t="n">
        <v>0</v>
      </c>
      <c r="AA11" s="33" t="n">
        <f aca="false">Z11/$W$13</f>
        <v>0</v>
      </c>
      <c r="AD11" s="29"/>
    </row>
    <row r="12" s="28" customFormat="true" ht="21" hidden="false" customHeight="true" outlineLevel="0" collapsed="false">
      <c r="A12" s="15"/>
      <c r="B12" s="15"/>
      <c r="C12" s="16"/>
      <c r="D12" s="30" t="s">
        <v>17</v>
      </c>
      <c r="E12" s="31" t="n">
        <f aca="false">F12+H12</f>
        <v>2167.42936938793</v>
      </c>
      <c r="F12" s="32" t="n">
        <f aca="false">L12+R12+X12</f>
        <v>2038.85540459244</v>
      </c>
      <c r="G12" s="33" t="n">
        <f aca="false">F12/$E$13</f>
        <v>0.136680180272399</v>
      </c>
      <c r="H12" s="22" t="n">
        <f aca="false">N12+T12+Z12</f>
        <v>128.573964795491</v>
      </c>
      <c r="I12" s="33" t="n">
        <f aca="false">H12/$E$13</f>
        <v>0.00861930308888071</v>
      </c>
      <c r="J12" s="22"/>
      <c r="K12" s="34" t="n">
        <f aca="false">L12+N12</f>
        <v>1468.05870559218</v>
      </c>
      <c r="L12" s="35" t="n">
        <v>1384.9660359645</v>
      </c>
      <c r="M12" s="33" t="n">
        <f aca="false">L12/$K$13</f>
        <v>0.169135008394212</v>
      </c>
      <c r="N12" s="27" t="n">
        <v>83.0926696276721</v>
      </c>
      <c r="O12" s="36" t="n">
        <f aca="false">N12/$K$13</f>
        <v>0.0101474541685685</v>
      </c>
      <c r="P12" s="27"/>
      <c r="Q12" s="35" t="n">
        <f aca="false">R12+T12</f>
        <v>672.959709371386</v>
      </c>
      <c r="R12" s="35" t="n">
        <v>627.478414203568</v>
      </c>
      <c r="S12" s="36" t="n">
        <f aca="false">R12/$Q$13</f>
        <v>0.0995543099867798</v>
      </c>
      <c r="T12" s="27" t="n">
        <v>45.4812951678185</v>
      </c>
      <c r="U12" s="36" t="n">
        <f aca="false">T12/$Q$13</f>
        <v>0.00721595971310703</v>
      </c>
      <c r="V12" s="27"/>
      <c r="W12" s="35" t="n">
        <f aca="false">X12+Z12</f>
        <v>26.4109544243717</v>
      </c>
      <c r="X12" s="32" t="n">
        <v>26.4109544243717</v>
      </c>
      <c r="Y12" s="33" t="n">
        <f aca="false">X12/$W$13</f>
        <v>0.0620587311850218</v>
      </c>
      <c r="Z12" s="22" t="n">
        <v>0</v>
      </c>
      <c r="AA12" s="33" t="n">
        <f aca="false">Z12/$W$13</f>
        <v>0</v>
      </c>
      <c r="AD12" s="29"/>
    </row>
    <row r="13" customFormat="false" ht="24.75" hidden="false" customHeight="true" outlineLevel="0" collapsed="false">
      <c r="C13" s="37" t="s">
        <v>18</v>
      </c>
      <c r="D13" s="37"/>
      <c r="E13" s="38" t="n">
        <f aca="false">SUM(E9:E12)</f>
        <v>14916.9791884169</v>
      </c>
      <c r="F13" s="38" t="n">
        <f aca="false">SUM(F9:F12)</f>
        <v>14449.2740645395</v>
      </c>
      <c r="G13" s="39" t="n">
        <f aca="false">F13/$E$13</f>
        <v>0.968646123456381</v>
      </c>
      <c r="H13" s="38" t="n">
        <f aca="false">SUM(H9:H12)</f>
        <v>467.705123877361</v>
      </c>
      <c r="I13" s="39" t="n">
        <f aca="false">H13/$E$13</f>
        <v>0.0313538765436193</v>
      </c>
      <c r="J13" s="40"/>
      <c r="K13" s="41" t="n">
        <f aca="false">L13+N13</f>
        <v>8188.52376638959</v>
      </c>
      <c r="L13" s="38" t="n">
        <f aca="false">SUM(L9:L12)</f>
        <v>7905.77730195848</v>
      </c>
      <c r="M13" s="39" t="n">
        <f aca="false">L13/$K$13</f>
        <v>0.965470398267431</v>
      </c>
      <c r="N13" s="38" t="n">
        <f aca="false">SUM(N9:N12)</f>
        <v>282.746464431111</v>
      </c>
      <c r="O13" s="42" t="n">
        <f aca="false">N13/$K$13</f>
        <v>0.0345296017325693</v>
      </c>
      <c r="P13" s="38"/>
      <c r="Q13" s="41" t="n">
        <f aca="false">R13+T13</f>
        <v>6302.87542836561</v>
      </c>
      <c r="R13" s="38" t="n">
        <f aca="false">SUM(R9:R12)</f>
        <v>6124.95557219875</v>
      </c>
      <c r="S13" s="42" t="n">
        <f aca="false">R13/$Q$13</f>
        <v>0.971771636899859</v>
      </c>
      <c r="T13" s="38" t="n">
        <f aca="false">SUM(T9:T12)</f>
        <v>177.919856166861</v>
      </c>
      <c r="U13" s="42" t="n">
        <f aca="false">T13/$Q$13</f>
        <v>0.028228363100141</v>
      </c>
      <c r="V13" s="38"/>
      <c r="W13" s="41" t="n">
        <f aca="false">X13+Z13</f>
        <v>425.579993661651</v>
      </c>
      <c r="X13" s="38" t="n">
        <f aca="false">SUM(X9:X12)</f>
        <v>418.541190382263</v>
      </c>
      <c r="Y13" s="39" t="n">
        <f aca="false">X13/$W$13</f>
        <v>0.983460680990131</v>
      </c>
      <c r="Z13" s="38" t="n">
        <f aca="false">SUM(Z9:Z12)</f>
        <v>7.03880327938802</v>
      </c>
      <c r="AA13" s="39" t="n">
        <f aca="false">Z13/$W$13</f>
        <v>0.0165393190098689</v>
      </c>
      <c r="AD13" s="14"/>
    </row>
    <row r="14" customFormat="false" ht="15" hidden="false" customHeight="false" outlineLevel="0" collapsed="false">
      <c r="C14" s="43" t="s">
        <v>19</v>
      </c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  <c r="Q14" s="44"/>
    </row>
    <row r="15" customFormat="false" ht="15" hidden="false" customHeight="false" outlineLevel="0" collapsed="false">
      <c r="C15" s="43" t="s">
        <v>20</v>
      </c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C16" s="43" t="s">
        <v>21</v>
      </c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</row>
    <row r="17" customFormat="false" ht="15" hidden="false" customHeight="false" outlineLevel="0" collapsed="false">
      <c r="C17" s="43" t="s">
        <v>22</v>
      </c>
      <c r="D17" s="44"/>
      <c r="E17" s="44"/>
      <c r="F17" s="44"/>
      <c r="G17" s="44"/>
      <c r="H17" s="44"/>
      <c r="I17" s="44"/>
      <c r="J17" s="44"/>
    </row>
    <row r="27" customFormat="false" ht="15" hidden="false" customHeight="false" outlineLevel="0" collapsed="false">
      <c r="M27" s="45" t="s">
        <v>23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2"/>
    <mergeCell ref="C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5:11Z</dcterms:created>
  <dc:creator>mllanos</dc:creator>
  <dc:description/>
  <dc:language>en-US</dc:language>
  <cp:lastModifiedBy>mllanos</cp:lastModifiedBy>
  <dcterms:modified xsi:type="dcterms:W3CDTF">2011-07-18T23:35:21Z</dcterms:modified>
  <cp:revision>0</cp:revision>
  <dc:subject/>
  <dc:title/>
</cp:coreProperties>
</file>