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9</t>
  </si>
  <si>
    <t xml:space="preserve">ADULTOS MAYORES (60 A MAS AÑOS) AFECTADOS POR VIOLENCIA FAMILIAR Y SEXUAL ATENDIDOS POR EL PNCVFS, SEGUN CONDICION DE LA ATENCION, SEXO Y MES</t>
  </si>
  <si>
    <t xml:space="preserve">Periodo : Enero - Junio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  <font>
      <sz val="7.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39
ADULTOS MAYORES (60 A MAS AÑOS) AFECTADOS POR VIOLENCIA FAMILIAR Y SEXUAL ATENDIDOS POR EL PNCVFS, SEGÚN MES
Ene  - Jun 2011</a:t>
            </a:r>
          </a:p>
        </c:rich>
      </c:tx>
      <c:layout>
        <c:manualLayout>
          <c:xMode val="edge"/>
          <c:yMode val="edge"/>
          <c:x val="0.108323882966659"/>
          <c:y val="0.0392541707556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05307325924"/>
          <c:y val="0.391315014720314"/>
          <c:w val="0.944205035155364"/>
          <c:h val="0.493375858684985"/>
        </c:manualLayout>
      </c:layout>
      <c:lineChart>
        <c:grouping val="standard"/>
        <c:varyColors val="0"/>
        <c:ser>
          <c:idx val="0"/>
          <c:order val="0"/>
          <c:tx>
            <c:strRef>
              <c:f>C3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1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39!$C$9:$C$20</c:f>
              <c:numCache>
                <c:formatCode>General</c:formatCode>
                <c:ptCount val="12"/>
                <c:pt idx="0">
                  <c:v>144</c:v>
                </c:pt>
                <c:pt idx="1">
                  <c:v>188.227235438884</c:v>
                </c:pt>
                <c:pt idx="2">
                  <c:v>143.771899176441</c:v>
                </c:pt>
                <c:pt idx="3">
                  <c:v>109.328821900954</c:v>
                </c:pt>
                <c:pt idx="4">
                  <c:v>142.885714285714</c:v>
                </c:pt>
                <c:pt idx="5">
                  <c:v>164.8277651638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1773"/>
        <c:axId val="10535695"/>
      </c:lineChart>
      <c:catAx>
        <c:axId val="5224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5695"/>
        <c:crossesAt val="0"/>
        <c:auto val="1"/>
        <c:lblAlgn val="ctr"/>
        <c:lblOffset val="100"/>
        <c:noMultiLvlLbl val="0"/>
      </c:catAx>
      <c:valAx>
        <c:axId val="10535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1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004536176004"/>
          <c:y val="0.825932286555447"/>
          <c:w val="0.42567475618054"/>
          <c:h val="0.12549067713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juni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6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lo que indica un incremento  porcentual 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.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63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4</v>
      </c>
      <c r="D9" s="14" t="n">
        <f aca="false">+H9+L9</f>
        <v>120</v>
      </c>
      <c r="E9" s="14" t="n">
        <f aca="false">+I9+M9</f>
        <v>24</v>
      </c>
      <c r="F9" s="14"/>
      <c r="G9" s="14" t="n">
        <f aca="false">H9+I9</f>
        <v>128</v>
      </c>
      <c r="H9" s="14" t="n">
        <v>105</v>
      </c>
      <c r="I9" s="14" t="n">
        <v>23</v>
      </c>
      <c r="J9" s="14"/>
      <c r="K9" s="14" t="n">
        <f aca="false">L9+M9</f>
        <v>16</v>
      </c>
      <c r="L9" s="14" t="n">
        <v>15</v>
      </c>
      <c r="M9" s="14" t="n">
        <v>1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8.227235438884</v>
      </c>
      <c r="D10" s="14" t="n">
        <f aca="false">+H10+L10</f>
        <v>143.938474159147</v>
      </c>
      <c r="E10" s="14" t="n">
        <f aca="false">+I10+M10</f>
        <v>44.2887612797375</v>
      </c>
      <c r="F10" s="14"/>
      <c r="G10" s="14" t="n">
        <f aca="false">H10+I10</f>
        <v>157.023789991796</v>
      </c>
      <c r="H10" s="14" t="n">
        <v>122.800656275635</v>
      </c>
      <c r="I10" s="14" t="n">
        <v>34.2231337161608</v>
      </c>
      <c r="J10" s="14"/>
      <c r="K10" s="14" t="n">
        <f aca="false">L10+M10</f>
        <v>31.2034454470878</v>
      </c>
      <c r="L10" s="14" t="n">
        <v>21.1378178835111</v>
      </c>
      <c r="M10" s="14" t="n">
        <v>10.0656275635767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3.771899176441</v>
      </c>
      <c r="D11" s="14" t="n">
        <f aca="false">+H11+L11</f>
        <v>112.385076116795</v>
      </c>
      <c r="E11" s="14" t="n">
        <f aca="false">+I11+M11</f>
        <v>31.3868230596456</v>
      </c>
      <c r="F11" s="14"/>
      <c r="G11" s="14" t="n">
        <f aca="false">H11+I11</f>
        <v>119.472423259296</v>
      </c>
      <c r="H11" s="14" t="n">
        <v>96.1854255053654</v>
      </c>
      <c r="I11" s="14" t="n">
        <v>23.2869977539306</v>
      </c>
      <c r="J11" s="14"/>
      <c r="K11" s="14" t="n">
        <f aca="false">L11+M11</f>
        <v>24.299475917145</v>
      </c>
      <c r="L11" s="14" t="n">
        <v>16.19965061143</v>
      </c>
      <c r="M11" s="14" t="n">
        <v>8.099825305715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109.328821900954</v>
      </c>
      <c r="D12" s="14" t="n">
        <f aca="false">+H12+L12</f>
        <v>87.0581359581668</v>
      </c>
      <c r="E12" s="14" t="n">
        <f aca="false">+I12+M12</f>
        <v>22.2706859427868</v>
      </c>
      <c r="F12" s="14"/>
      <c r="G12" s="14" t="n">
        <f aca="false">H12+I12</f>
        <v>97.1811750230699</v>
      </c>
      <c r="H12" s="14" t="n">
        <v>75.9227929867733</v>
      </c>
      <c r="I12" s="14" t="n">
        <v>21.2583820362965</v>
      </c>
      <c r="J12" s="14"/>
      <c r="K12" s="14" t="n">
        <f aca="false">L12+M12</f>
        <v>12.1476468778837</v>
      </c>
      <c r="L12" s="14" t="n">
        <v>11.1353429713934</v>
      </c>
      <c r="M12" s="14" t="n">
        <v>1.01230390649031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142.885714285714</v>
      </c>
      <c r="D13" s="14" t="n">
        <f aca="false">+H13+L13</f>
        <v>118.564741641337</v>
      </c>
      <c r="E13" s="14" t="n">
        <f aca="false">+I13+M13</f>
        <v>24.3209726443769</v>
      </c>
      <c r="F13" s="14"/>
      <c r="G13" s="14" t="n">
        <f aca="false">H13+I13</f>
        <v>121.604863221884</v>
      </c>
      <c r="H13" s="14" t="n">
        <v>97.2838905775075</v>
      </c>
      <c r="I13" s="14" t="n">
        <v>24.3209726443769</v>
      </c>
      <c r="J13" s="14"/>
      <c r="K13" s="14" t="n">
        <f aca="false">L13+M13</f>
        <v>21.2808510638298</v>
      </c>
      <c r="L13" s="14" t="n">
        <v>21.2808510638298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164.827765163801</v>
      </c>
      <c r="D14" s="14" t="n">
        <f aca="false">+H14+L14</f>
        <v>133.728186831009</v>
      </c>
      <c r="E14" s="14" t="n">
        <f aca="false">+I14+M14</f>
        <v>31.0995783327927</v>
      </c>
      <c r="F14" s="14"/>
      <c r="G14" s="14" t="n">
        <f aca="false">H14+I14</f>
        <v>132.691534219916</v>
      </c>
      <c r="H14" s="14" t="n">
        <v>108.848524164774</v>
      </c>
      <c r="I14" s="14" t="n">
        <v>23.8430100551411</v>
      </c>
      <c r="J14" s="14"/>
      <c r="K14" s="14" t="n">
        <f aca="false">L14+M14</f>
        <v>32.1362309438858</v>
      </c>
      <c r="L14" s="14" t="n">
        <v>24.8796626662342</v>
      </c>
      <c r="M14" s="14" t="n">
        <v>7.25656827765164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0</v>
      </c>
      <c r="D15" s="14" t="n">
        <f aca="false">+H15+L15</f>
        <v>0</v>
      </c>
      <c r="E15" s="14" t="n">
        <f aca="false">+I15+M15</f>
        <v>0</v>
      </c>
      <c r="F15" s="14"/>
      <c r="G15" s="14" t="n">
        <f aca="false">H15+I15</f>
        <v>0</v>
      </c>
      <c r="H15" s="14" t="n">
        <v>0</v>
      </c>
      <c r="I15" s="14" t="n">
        <v>0</v>
      </c>
      <c r="J15" s="14"/>
      <c r="K15" s="14" t="n">
        <f aca="false">L15+M15</f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0</v>
      </c>
      <c r="D16" s="14" t="n">
        <f aca="false">+H16+L16</f>
        <v>0</v>
      </c>
      <c r="E16" s="14" t="n">
        <f aca="false">+I16+M16</f>
        <v>0</v>
      </c>
      <c r="F16" s="14"/>
      <c r="G16" s="14" t="n">
        <f aca="false">H16+I16</f>
        <v>0</v>
      </c>
      <c r="H16" s="14" t="n">
        <v>0</v>
      </c>
      <c r="I16" s="14" t="n">
        <v>0</v>
      </c>
      <c r="J16" s="14"/>
      <c r="K16" s="14" t="n">
        <f aca="false">L16+M16</f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893.041435965794</v>
      </c>
      <c r="D21" s="17" t="n">
        <f aca="false">SUM(D9:D20)</f>
        <v>715.674614706455</v>
      </c>
      <c r="E21" s="17" t="n">
        <f aca="false">SUM(E9:E20)</f>
        <v>177.36682125934</v>
      </c>
      <c r="F21" s="17"/>
      <c r="G21" s="17" t="n">
        <f aca="false">SUM(G9:G20)</f>
        <v>755.973785715962</v>
      </c>
      <c r="H21" s="17" t="n">
        <f aca="false">SUM(H9:H20)</f>
        <v>606.041289510056</v>
      </c>
      <c r="I21" s="17" t="n">
        <f aca="false">SUM(I9:I20)</f>
        <v>149.932496205906</v>
      </c>
      <c r="J21" s="17"/>
      <c r="K21" s="17" t="n">
        <f aca="false">SUM(K9:K20)</f>
        <v>137.067650249832</v>
      </c>
      <c r="L21" s="17" t="n">
        <f aca="false">SUM(L9:L20)</f>
        <v>109.633325196398</v>
      </c>
      <c r="M21" s="17" t="n">
        <f aca="false">SUM(M9:M20)</f>
        <v>27.4343250534337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8:17Z</dcterms:created>
  <dc:creator>mllanos</dc:creator>
  <dc:description/>
  <dc:language>en-US</dc:language>
  <cp:lastModifiedBy>mllanos</cp:lastModifiedBy>
  <dcterms:modified xsi:type="dcterms:W3CDTF">2011-07-18T23:38:27Z</dcterms:modified>
  <cp:revision>0</cp:revision>
  <dc:subject/>
  <dc:title/>
</cp:coreProperties>
</file>