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0" sheetId="1" state="visible" r:id="rId2"/>
  </sheets>
  <definedNames>
    <definedName function="false" hidden="false" localSheetId="0" name="_xlnm.Print_Area" vbProcedure="false">C40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0</t>
  </si>
  <si>
    <t xml:space="preserve">ADULTOS MAYORES (60 A MAS AÑOS) AFECTADOS POR VIOLENCIA FAMILIAR Y SEXUAL ATENDIDOS POR EL PNCVFS, SEGÚN CONDICION DE LA ATENCION, TIPO DE VIOLENCIA Y MES</t>
  </si>
  <si>
    <t xml:space="preserve">Periodo : Enero - Junio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0
ADULTOS MAYORES (60 A MAS AÑOS) AFECTADOS POR VIOLENCIA FAMILIAR Y SEXUAL ATENDIDOS POR EL PNCVFS, SEGÚN TIPO DE VIOLENCIA Y MES
Ene  - Jun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5413367432253"/>
          <c:y val="0.226408491776508"/>
          <c:w val="0.978458663256775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D$9:$D$14</c:f>
              <c:numCache>
                <c:formatCode>General</c:formatCode>
                <c:ptCount val="6"/>
                <c:pt idx="0">
                  <c:v>109</c:v>
                </c:pt>
                <c:pt idx="1">
                  <c:v>150.98441345365</c:v>
                </c:pt>
                <c:pt idx="2">
                  <c:v>109.347641627152</c:v>
                </c:pt>
                <c:pt idx="3">
                  <c:v>89.0827437711474</c:v>
                </c:pt>
                <c:pt idx="4">
                  <c:v>101.337386018237</c:v>
                </c:pt>
                <c:pt idx="5">
                  <c:v>123.361660720078</c:v>
                </c:pt>
              </c:numCache>
            </c:numRef>
          </c:val>
        </c:ser>
        <c:ser>
          <c:idx val="1"/>
          <c:order val="1"/>
          <c:tx>
            <c:strRef>
              <c:f>C4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E$9:$E$14</c:f>
              <c:numCache>
                <c:formatCode>General</c:formatCode>
                <c:ptCount val="6"/>
                <c:pt idx="0">
                  <c:v>32</c:v>
                </c:pt>
                <c:pt idx="1">
                  <c:v>35.2296964725185</c:v>
                </c:pt>
                <c:pt idx="2">
                  <c:v>33.4117793860744</c:v>
                </c:pt>
                <c:pt idx="3">
                  <c:v>20.2460781298062</c:v>
                </c:pt>
                <c:pt idx="4">
                  <c:v>38.5082066869301</c:v>
                </c:pt>
                <c:pt idx="5">
                  <c:v>41.4661044437237</c:v>
                </c:pt>
              </c:numCache>
            </c:numRef>
          </c:val>
        </c:ser>
        <c:ser>
          <c:idx val="2"/>
          <c:order val="2"/>
          <c:tx>
            <c:strRef>
              <c:f>C4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40!$F$9:$F$14</c:f>
              <c:numCache>
                <c:formatCode>General</c:formatCode>
                <c:ptCount val="6"/>
                <c:pt idx="0">
                  <c:v>3</c:v>
                </c:pt>
                <c:pt idx="1">
                  <c:v>2.01312551271534</c:v>
                </c:pt>
                <c:pt idx="2">
                  <c:v>1.01247816321438</c:v>
                </c:pt>
                <c:pt idx="3">
                  <c:v>0</c:v>
                </c:pt>
                <c:pt idx="4">
                  <c:v>3.04012158054711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70316596"/>
        <c:axId val="26640880"/>
        <c:axId val="0"/>
      </c:bar3DChart>
      <c:catAx>
        <c:axId val="70316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40880"/>
        <c:crossesAt val="0"/>
        <c:auto val="1"/>
        <c:lblAlgn val="ctr"/>
        <c:lblOffset val="100"/>
        <c:noMultiLvlLbl val="0"/>
      </c:catAx>
      <c:valAx>
        <c:axId val="2664088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16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junio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8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8" t="s">
        <v>10</v>
      </c>
      <c r="G8" s="11"/>
      <c r="H8" s="8" t="s">
        <v>11</v>
      </c>
      <c r="I8" s="8" t="s">
        <v>8</v>
      </c>
      <c r="J8" s="8" t="s">
        <v>9</v>
      </c>
      <c r="K8" s="8" t="s">
        <v>10</v>
      </c>
      <c r="L8" s="11"/>
      <c r="M8" s="8" t="s">
        <v>11</v>
      </c>
      <c r="N8" s="8" t="s">
        <v>8</v>
      </c>
      <c r="O8" s="8" t="s">
        <v>9</v>
      </c>
      <c r="P8" s="8" t="s">
        <v>10</v>
      </c>
    </row>
    <row r="9" customFormat="false" ht="20.25" hidden="false" customHeight="true" outlineLevel="0" collapsed="false">
      <c r="A9" s="10" t="s">
        <v>12</v>
      </c>
      <c r="B9" s="12" t="s">
        <v>13</v>
      </c>
      <c r="C9" s="13" t="n">
        <f aca="false">SUM(D9:F9)</f>
        <v>144</v>
      </c>
      <c r="D9" s="14" t="n">
        <f aca="false">I9+N9</f>
        <v>109</v>
      </c>
      <c r="E9" s="14" t="n">
        <f aca="false">J9+O9</f>
        <v>32</v>
      </c>
      <c r="F9" s="14" t="n">
        <f aca="false">K9+P9</f>
        <v>3</v>
      </c>
      <c r="G9" s="14"/>
      <c r="H9" s="15" t="n">
        <f aca="false">SUM(I9:K9)</f>
        <v>128</v>
      </c>
      <c r="I9" s="14" t="n">
        <v>97</v>
      </c>
      <c r="J9" s="14" t="n">
        <v>28</v>
      </c>
      <c r="K9" s="14" t="n">
        <v>3</v>
      </c>
      <c r="L9" s="14"/>
      <c r="M9" s="13" t="n">
        <f aca="false">SUM(N9:P9)</f>
        <v>16</v>
      </c>
      <c r="N9" s="16" t="n">
        <v>12</v>
      </c>
      <c r="O9" s="16" t="n">
        <v>4</v>
      </c>
      <c r="P9" s="16" t="n">
        <v>0</v>
      </c>
    </row>
    <row r="10" customFormat="false" ht="20.25" hidden="false" customHeight="true" outlineLevel="0" collapsed="false">
      <c r="A10" s="10" t="s">
        <v>14</v>
      </c>
      <c r="B10" s="17" t="s">
        <v>15</v>
      </c>
      <c r="C10" s="18" t="n">
        <f aca="false">SUM(D10:F10)</f>
        <v>188.227235438884</v>
      </c>
      <c r="D10" s="19" t="n">
        <f aca="false">I10+N10</f>
        <v>150.98441345365</v>
      </c>
      <c r="E10" s="19" t="n">
        <f aca="false">J10+O10</f>
        <v>35.2296964725185</v>
      </c>
      <c r="F10" s="19" t="n">
        <f aca="false">K10+P10</f>
        <v>2.01312551271534</v>
      </c>
      <c r="G10" s="19"/>
      <c r="H10" s="20" t="n">
        <f aca="false">SUM(I10:K10)</f>
        <v>157.023789991796</v>
      </c>
      <c r="I10" s="19" t="n">
        <v>125.820344544708</v>
      </c>
      <c r="J10" s="19" t="n">
        <v>29.1903199343724</v>
      </c>
      <c r="K10" s="19" t="n">
        <v>2.01312551271534</v>
      </c>
      <c r="L10" s="19"/>
      <c r="M10" s="18" t="n">
        <f aca="false">SUM(N10:P10)</f>
        <v>31.2034454470878</v>
      </c>
      <c r="N10" s="21" t="n">
        <v>25.1640689089418</v>
      </c>
      <c r="O10" s="21" t="n">
        <v>6.03937653814602</v>
      </c>
      <c r="P10" s="21" t="n">
        <v>0</v>
      </c>
    </row>
    <row r="11" customFormat="false" ht="20.25" hidden="false" customHeight="true" outlineLevel="0" collapsed="false">
      <c r="A11" s="10" t="s">
        <v>16</v>
      </c>
      <c r="B11" s="17" t="s">
        <v>17</v>
      </c>
      <c r="C11" s="18" t="n">
        <f aca="false">SUM(D11:F11)</f>
        <v>143.771899176441</v>
      </c>
      <c r="D11" s="19" t="n">
        <f aca="false">I11+N11</f>
        <v>109.347641627152</v>
      </c>
      <c r="E11" s="19" t="n">
        <f aca="false">J11+O11</f>
        <v>33.4117793860744</v>
      </c>
      <c r="F11" s="19" t="n">
        <f aca="false">K11+P11</f>
        <v>1.01247816321438</v>
      </c>
      <c r="G11" s="19"/>
      <c r="H11" s="20" t="n">
        <f aca="false">SUM(I11:K11)</f>
        <v>119.472423259296</v>
      </c>
      <c r="I11" s="19" t="n">
        <v>91.1230346892936</v>
      </c>
      <c r="J11" s="19" t="n">
        <v>27.3369104067881</v>
      </c>
      <c r="K11" s="19" t="n">
        <v>1.01247816321438</v>
      </c>
      <c r="L11" s="19"/>
      <c r="M11" s="18" t="n">
        <f aca="false">SUM(N11:P11)</f>
        <v>24.299475917145</v>
      </c>
      <c r="N11" s="21" t="n">
        <v>18.2246069378588</v>
      </c>
      <c r="O11" s="21" t="n">
        <v>6.07486897928625</v>
      </c>
      <c r="P11" s="21" t="n">
        <v>0</v>
      </c>
    </row>
    <row r="12" customFormat="false" ht="20.25" hidden="false" customHeight="true" outlineLevel="0" collapsed="false">
      <c r="A12" s="10" t="s">
        <v>18</v>
      </c>
      <c r="B12" s="17" t="s">
        <v>19</v>
      </c>
      <c r="C12" s="18" t="n">
        <f aca="false">SUM(D12:F12)</f>
        <v>109.328821900954</v>
      </c>
      <c r="D12" s="19" t="n">
        <f aca="false">I12+N12</f>
        <v>89.0827437711474</v>
      </c>
      <c r="E12" s="19" t="n">
        <f aca="false">J12+O12</f>
        <v>20.2460781298062</v>
      </c>
      <c r="F12" s="19" t="n">
        <f aca="false">K12+P12</f>
        <v>0</v>
      </c>
      <c r="G12" s="19"/>
      <c r="H12" s="20" t="n">
        <f aca="false">SUM(I12:K12)</f>
        <v>97.1811750230699</v>
      </c>
      <c r="I12" s="19" t="n">
        <v>78.9597047062443</v>
      </c>
      <c r="J12" s="19" t="n">
        <v>18.2214703168256</v>
      </c>
      <c r="K12" s="19" t="n">
        <v>0</v>
      </c>
      <c r="L12" s="19"/>
      <c r="M12" s="18" t="n">
        <f aca="false">SUM(N12:P12)</f>
        <v>12.1476468778837</v>
      </c>
      <c r="N12" s="21" t="n">
        <v>10.1230390649031</v>
      </c>
      <c r="O12" s="21" t="n">
        <v>2.02460781298062</v>
      </c>
      <c r="P12" s="21" t="n">
        <v>0</v>
      </c>
    </row>
    <row r="13" customFormat="false" ht="20.25" hidden="false" customHeight="true" outlineLevel="0" collapsed="false">
      <c r="A13" s="10" t="s">
        <v>20</v>
      </c>
      <c r="B13" s="17" t="s">
        <v>21</v>
      </c>
      <c r="C13" s="18" t="n">
        <f aca="false">SUM(D13:F13)</f>
        <v>142.885714285714</v>
      </c>
      <c r="D13" s="19" t="n">
        <f aca="false">I13+N13</f>
        <v>101.337386018237</v>
      </c>
      <c r="E13" s="19" t="n">
        <f aca="false">J13+O13</f>
        <v>38.5082066869301</v>
      </c>
      <c r="F13" s="19" t="n">
        <f aca="false">K13+P13</f>
        <v>3.04012158054711</v>
      </c>
      <c r="G13" s="19"/>
      <c r="H13" s="20" t="n">
        <f aca="false">SUM(I13:K13)</f>
        <v>121.604863221884</v>
      </c>
      <c r="I13" s="19" t="n">
        <v>85.1234042553191</v>
      </c>
      <c r="J13" s="19" t="n">
        <v>33.4413373860182</v>
      </c>
      <c r="K13" s="19" t="n">
        <v>3.04012158054711</v>
      </c>
      <c r="L13" s="19"/>
      <c r="M13" s="18" t="n">
        <f aca="false">SUM(N13:P13)</f>
        <v>21.2808510638298</v>
      </c>
      <c r="N13" s="21" t="n">
        <v>16.2139817629179</v>
      </c>
      <c r="O13" s="21" t="n">
        <v>5.06686930091185</v>
      </c>
      <c r="P13" s="21" t="n">
        <v>0</v>
      </c>
    </row>
    <row r="14" customFormat="false" ht="20.25" hidden="false" customHeight="true" outlineLevel="0" collapsed="false">
      <c r="A14" s="10" t="s">
        <v>22</v>
      </c>
      <c r="B14" s="17" t="s">
        <v>23</v>
      </c>
      <c r="C14" s="18" t="n">
        <f aca="false">SUM(D14:F14)</f>
        <v>164.827765163801</v>
      </c>
      <c r="D14" s="19" t="n">
        <f aca="false">I14+N14</f>
        <v>123.361660720078</v>
      </c>
      <c r="E14" s="19" t="n">
        <f aca="false">J14+O14</f>
        <v>41.4661044437237</v>
      </c>
      <c r="F14" s="19" t="n">
        <f aca="false">K14+P14</f>
        <v>0</v>
      </c>
      <c r="G14" s="19"/>
      <c r="H14" s="20" t="n">
        <f aca="false">SUM(I14:K14)</f>
        <v>132.691534219916</v>
      </c>
      <c r="I14" s="19" t="n">
        <v>98.4819980538436</v>
      </c>
      <c r="J14" s="19" t="n">
        <v>34.209536166072</v>
      </c>
      <c r="K14" s="19" t="n">
        <v>0</v>
      </c>
      <c r="L14" s="19"/>
      <c r="M14" s="18" t="n">
        <f aca="false">SUM(N14:P14)</f>
        <v>32.1362309438858</v>
      </c>
      <c r="N14" s="21" t="n">
        <v>24.8796626662342</v>
      </c>
      <c r="O14" s="21" t="n">
        <v>7.25656827765164</v>
      </c>
      <c r="P14" s="21" t="n">
        <v>0</v>
      </c>
    </row>
    <row r="15" customFormat="false" ht="20.25" hidden="false" customHeight="true" outlineLevel="0" collapsed="false">
      <c r="A15" s="10" t="s">
        <v>24</v>
      </c>
      <c r="B15" s="17" t="s">
        <v>25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10" t="s">
        <v>26</v>
      </c>
      <c r="B16" s="17" t="s">
        <v>27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10" t="s">
        <v>28</v>
      </c>
      <c r="B17" s="17" t="s">
        <v>29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10" t="s">
        <v>30</v>
      </c>
      <c r="B18" s="17" t="s">
        <v>31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19"/>
      <c r="H18" s="20" t="n">
        <f aca="false">SUM(I18:K18)</f>
        <v>0</v>
      </c>
      <c r="I18" s="19" t="n">
        <v>0</v>
      </c>
      <c r="J18" s="19" t="n">
        <v>0</v>
      </c>
      <c r="K18" s="19" t="n">
        <v>0</v>
      </c>
      <c r="L18" s="19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10" t="s">
        <v>32</v>
      </c>
      <c r="B19" s="17" t="s">
        <v>33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20.25" hidden="false" customHeight="true" outlineLevel="0" collapsed="false">
      <c r="A20" s="10" t="s">
        <v>34</v>
      </c>
      <c r="B20" s="17" t="s">
        <v>35</v>
      </c>
      <c r="C20" s="18" t="n">
        <f aca="false">SUM(D20:F20)</f>
        <v>0</v>
      </c>
      <c r="D20" s="19" t="n">
        <f aca="false">I20+N20</f>
        <v>0</v>
      </c>
      <c r="E20" s="19" t="n">
        <f aca="false">J20+O20</f>
        <v>0</v>
      </c>
      <c r="F20" s="19" t="n">
        <f aca="false">K20+P20</f>
        <v>0</v>
      </c>
      <c r="G20" s="21"/>
      <c r="H20" s="22" t="n">
        <f aca="false">SUM(I20:K20)</f>
        <v>0</v>
      </c>
      <c r="I20" s="21" t="n">
        <v>0</v>
      </c>
      <c r="J20" s="21" t="n">
        <v>0</v>
      </c>
      <c r="K20" s="21" t="n">
        <v>0</v>
      </c>
      <c r="L20" s="21"/>
      <c r="M20" s="18" t="n">
        <f aca="false">SUM(N20:P20)</f>
        <v>0</v>
      </c>
      <c r="N20" s="21" t="n">
        <v>0</v>
      </c>
      <c r="O20" s="21" t="n">
        <v>0</v>
      </c>
      <c r="P20" s="21" t="n">
        <v>0</v>
      </c>
    </row>
    <row r="21" customFormat="false" ht="30.75" hidden="false" customHeight="true" outlineLevel="0" collapsed="false">
      <c r="B21" s="23" t="s">
        <v>36</v>
      </c>
      <c r="C21" s="24" t="n">
        <f aca="false">SUM(D21:F21)</f>
        <v>893.041435965794</v>
      </c>
      <c r="D21" s="24" t="n">
        <f aca="false">SUM(D9:D20)</f>
        <v>683.113845590265</v>
      </c>
      <c r="E21" s="24" t="n">
        <f aca="false">SUM(E9:E20)</f>
        <v>200.861865119053</v>
      </c>
      <c r="F21" s="24" t="n">
        <f aca="false">SUM(F9:F20)</f>
        <v>9.06572525647683</v>
      </c>
      <c r="G21" s="24"/>
      <c r="H21" s="24" t="n">
        <f aca="false">SUM(H9:H20)</f>
        <v>755.973785715962</v>
      </c>
      <c r="I21" s="24" t="n">
        <f aca="false">SUM(I9:I20)</f>
        <v>576.508486249409</v>
      </c>
      <c r="J21" s="24" t="n">
        <f aca="false">SUM(J9:J20)</f>
        <v>170.399574210076</v>
      </c>
      <c r="K21" s="24" t="n">
        <f aca="false">SUM(K9:K20)</f>
        <v>9.06572525647683</v>
      </c>
      <c r="L21" s="24"/>
      <c r="M21" s="24" t="n">
        <f aca="false">SUM(M9:M20)</f>
        <v>137.067650249832</v>
      </c>
      <c r="N21" s="24" t="n">
        <f aca="false">SUM(N9:N20)</f>
        <v>106.605359340856</v>
      </c>
      <c r="O21" s="24" t="n">
        <f aca="false">SUM(O9:O20)</f>
        <v>30.4622909089764</v>
      </c>
      <c r="P21" s="24" t="n">
        <f aca="false">SUM(P9:P20)</f>
        <v>0</v>
      </c>
    </row>
    <row r="22" customFormat="false" ht="15" hidden="false" customHeight="false" outlineLevel="0" collapsed="false">
      <c r="B22" s="25" t="s">
        <v>37</v>
      </c>
      <c r="C22" s="26"/>
      <c r="D22" s="26"/>
      <c r="E22" s="26"/>
      <c r="F22" s="26"/>
      <c r="G22" s="26"/>
      <c r="H22" s="26"/>
    </row>
    <row r="23" customFormat="false" ht="15" hidden="false" customHeight="false" outlineLevel="0" collapsed="false">
      <c r="B23" s="25" t="s">
        <v>38</v>
      </c>
      <c r="C23" s="26"/>
    </row>
    <row r="24" customFormat="false" ht="15" hidden="false" customHeight="false" outlineLevel="0" collapsed="false">
      <c r="B24" s="25" t="s">
        <v>39</v>
      </c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B25" s="26"/>
      <c r="C25" s="26"/>
    </row>
    <row r="42" customFormat="false" ht="15" hidden="false" customHeight="false" outlineLevel="0" collapsed="false">
      <c r="B42" s="27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8:35Z</dcterms:created>
  <dc:creator>mllanos</dc:creator>
  <dc:description/>
  <dc:language>en-US</dc:language>
  <cp:lastModifiedBy>mllanos</cp:lastModifiedBy>
  <dcterms:modified xsi:type="dcterms:W3CDTF">2011-07-18T23:38:47Z</dcterms:modified>
  <cp:revision>0</cp:revision>
  <dc:subject/>
  <dc:title/>
</cp:coreProperties>
</file>