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1" sheetId="1" state="visible" r:id="rId2"/>
  </sheets>
  <definedNames>
    <definedName function="false" hidden="false" localSheetId="0" name="_xlnm.Print_Area" vbProcedure="false">C4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uadro Nº 41</t>
  </si>
  <si>
    <t xml:space="preserve">ADULTOS MAYORES (60 A MAS AÑOS) AFECTADOS POR VIOLENCIA FAMILIAR Y SEXUAL ATENDIDOS POR EL PNCVFS, SEGUN TIPO DE VIOLENCIA, SEXO Y GRUPO DE EDAD</t>
  </si>
  <si>
    <t xml:space="preserve">Periodo : Enero - Junio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1
ADULTOS MAYORES (60 A MAS AÑOS) AFECTADOS POR VIOLENCIA FAMILIAR Y SEXUAL ATENDIDOS POR EL PNCVFS, SEGÚN SEXO 
Ene - Jun 2011</a:t>
            </a:r>
          </a:p>
        </c:rich>
      </c:tx>
      <c:layout>
        <c:manualLayout>
          <c:xMode val="edge"/>
          <c:yMode val="edge"/>
          <c:x val="0.125465594981376"/>
          <c:y val="0.039179534454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2832777886689"/>
          <c:y val="0.396289467619267"/>
          <c:w val="0.944716722211331"/>
          <c:h val="0.399400783590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1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1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1!$F$9</c:f>
              <c:numCache>
                <c:formatCode>General</c:formatCode>
                <c:ptCount val="1"/>
                <c:pt idx="0">
                  <c:v>715.674614706455</c:v>
                </c:pt>
              </c:numCache>
            </c:numRef>
          </c:val>
        </c:ser>
        <c:ser>
          <c:idx val="1"/>
          <c:order val="1"/>
          <c:tx>
            <c:strRef>
              <c:f>C41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1!$D$9</c:f>
              <c:strCache>
                <c:ptCount val="1"/>
                <c:pt idx="0">
                  <c:v>60 a + </c:v>
                </c:pt>
              </c:strCache>
            </c:strRef>
          </c:cat>
          <c:val>
            <c:numRef>
              <c:f>C41!$H$9</c:f>
              <c:numCache>
                <c:formatCode>General</c:formatCode>
                <c:ptCount val="1"/>
                <c:pt idx="0">
                  <c:v>177.366821259339</c:v>
                </c:pt>
              </c:numCache>
            </c:numRef>
          </c:val>
        </c:ser>
        <c:gapWidth val="150"/>
        <c:shape val="cylinder"/>
        <c:axId val="16740858"/>
        <c:axId val="49398857"/>
        <c:axId val="0"/>
      </c:bar3DChart>
      <c:catAx>
        <c:axId val="1674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8857"/>
        <c:crossesAt val="0"/>
        <c:auto val="1"/>
        <c:lblAlgn val="ctr"/>
        <c:lblOffset val="100"/>
        <c:noMultiLvlLbl val="0"/>
      </c:catAx>
      <c:valAx>
        <c:axId val="493988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0858"/>
        <c:crossBetween val="midCat"/>
      </c:valAx>
    </c:plotArea>
    <c:legend>
      <c:legendPos val="r"/>
      <c:layout>
        <c:manualLayout>
          <c:xMode val="edge"/>
          <c:yMode val="edge"/>
          <c:x val="0.312553094164543"/>
          <c:y val="0.888453560728278"/>
          <c:w val="0.22590341763053"/>
          <c:h val="0.0569255588845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28440</xdr:rowOff>
    </xdr:from>
    <xdr:to>
      <xdr:col>11</xdr:col>
      <xdr:colOff>342000</xdr:colOff>
      <xdr:row>21</xdr:row>
      <xdr:rowOff>28440</xdr:rowOff>
    </xdr:to>
    <xdr:sp>
      <xdr:nvSpPr>
        <xdr:cNvPr id="0" name="1 CuadroTexto"/>
        <xdr:cNvSpPr/>
      </xdr:nvSpPr>
      <xdr:spPr>
        <a:xfrm>
          <a:off x="0" y="3319560"/>
          <a:ext cx="46353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893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adultos mayores afectadas por violencia familiar y sexual; donde un 80% son mujeres y un 20% son var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10</xdr:row>
      <xdr:rowOff>47520</xdr:rowOff>
    </xdr:from>
    <xdr:to>
      <xdr:col>26</xdr:col>
      <xdr:colOff>392760</xdr:colOff>
      <xdr:row>26</xdr:row>
      <xdr:rowOff>123480</xdr:rowOff>
    </xdr:to>
    <xdr:graphicFrame>
      <xdr:nvGraphicFramePr>
        <xdr:cNvPr id="1" name="2 Gráfico"/>
        <xdr:cNvGraphicFramePr/>
      </xdr:nvGraphicFramePr>
      <xdr:xfrm>
        <a:off x="4786200" y="2576880"/>
        <a:ext cx="55087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519636672548</cdr:x>
      <cdr:y>0.863793500806638</cdr:y>
    </cdr:from>
    <cdr:to>
      <cdr:x>0.490492060380318</cdr:x>
      <cdr:y>0.898709380041484</cdr:y>
    </cdr:to>
    <cdr:sp>
      <cdr:nvSpPr>
        <cdr:cNvPr id="2" name="1 Cerrar llave"/>
        <cdr:cNvSpPr/>
      </cdr:nvSpPr>
      <cdr:spPr>
        <a:xfrm rot="5400000">
          <a:off x="2443680" y="2549160"/>
          <a:ext cx="109080" cy="407520"/>
        </a:xfrm>
        <a:custGeom>
          <a:avLst/>
          <a:gdLst>
            <a:gd name="textAreaLeft" fmla="*/ 0 w 109080"/>
            <a:gd name="textAreaRight" fmla="*/ 39240 w 109080"/>
            <a:gd name="textAreaTop" fmla="*/ 23400 h 407520"/>
            <a:gd name="textAreaBottom" fmla="*/ 384120 h 40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2"/>
                <a:pt x="10800" y="4003"/>
              </a:cubicBezTo>
              <a:lnTo>
                <a:pt x="10800" y="6524"/>
              </a:lnTo>
              <a:cubicBezTo>
                <a:pt x="10800" y="8526"/>
                <a:pt x="16200" y="10527"/>
                <a:pt x="21600" y="10527"/>
              </a:cubicBezTo>
              <a:cubicBezTo>
                <a:pt x="16200" y="10527"/>
                <a:pt x="10800" y="12529"/>
                <a:pt x="10800" y="14530"/>
              </a:cubicBezTo>
              <a:lnTo>
                <a:pt x="10800" y="17597"/>
              </a:lnTo>
              <a:cubicBezTo>
                <a:pt x="10800" y="1959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9638632948</cdr:x>
      <cdr:y>0.898478912191749</cdr:y>
    </cdr:from>
    <cdr:to>
      <cdr:x>0.553028817878847</cdr:x>
      <cdr:y>0.95425213182761</cdr:y>
    </cdr:to>
    <cdr:sp>
      <cdr:nvSpPr>
        <cdr:cNvPr id="3" name="1 Rectángulo"/>
        <cdr:cNvSpPr/>
      </cdr:nvSpPr>
      <cdr:spPr>
        <a:xfrm>
          <a:off x="2024640" y="2806920"/>
          <a:ext cx="1022040" cy="174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 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D28"/>
  <sheetViews>
    <sheetView showFormulas="false" showGridLines="false" showRowColHeaders="true" showZeros="true" rightToLeft="false" tabSelected="true" showOutlineSymbols="true" defaultGridColor="true" view="pageBreakPreview" topLeftCell="C1" colorId="64" zoomScale="86" zoomScaleNormal="76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9" min="5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 t="s">
        <v>7</v>
      </c>
      <c r="R7" s="9"/>
      <c r="S7" s="9"/>
      <c r="T7" s="9"/>
      <c r="U7" s="9"/>
      <c r="V7" s="9"/>
      <c r="W7" s="9" t="s">
        <v>8</v>
      </c>
      <c r="X7" s="9"/>
      <c r="Y7" s="9"/>
      <c r="Z7" s="9"/>
      <c r="AA7" s="9"/>
    </row>
    <row r="8" customFormat="false" ht="28.5" hidden="false" customHeight="true" outlineLevel="0" collapsed="false">
      <c r="C8" s="8"/>
      <c r="D8" s="8"/>
      <c r="E8" s="11" t="s">
        <v>4</v>
      </c>
      <c r="F8" s="11" t="s">
        <v>9</v>
      </c>
      <c r="G8" s="11" t="s">
        <v>10</v>
      </c>
      <c r="H8" s="11" t="s">
        <v>11</v>
      </c>
      <c r="I8" s="11" t="s">
        <v>10</v>
      </c>
      <c r="J8" s="12"/>
      <c r="K8" s="13" t="s">
        <v>12</v>
      </c>
      <c r="L8" s="11" t="s">
        <v>9</v>
      </c>
      <c r="M8" s="11" t="s">
        <v>10</v>
      </c>
      <c r="N8" s="11" t="s">
        <v>11</v>
      </c>
      <c r="O8" s="11" t="s">
        <v>10</v>
      </c>
      <c r="P8" s="12"/>
      <c r="Q8" s="13" t="s">
        <v>12</v>
      </c>
      <c r="R8" s="11" t="s">
        <v>9</v>
      </c>
      <c r="S8" s="11" t="s">
        <v>10</v>
      </c>
      <c r="T8" s="11" t="s">
        <v>11</v>
      </c>
      <c r="U8" s="11" t="s">
        <v>10</v>
      </c>
      <c r="V8" s="12"/>
      <c r="W8" s="13" t="s">
        <v>12</v>
      </c>
      <c r="X8" s="11" t="s">
        <v>9</v>
      </c>
      <c r="Y8" s="11" t="s">
        <v>10</v>
      </c>
      <c r="Z8" s="11" t="s">
        <v>11</v>
      </c>
      <c r="AA8" s="11" t="s">
        <v>10</v>
      </c>
      <c r="AD8" s="14"/>
    </row>
    <row r="9" s="15" customFormat="true" ht="21" hidden="false" customHeight="true" outlineLevel="0" collapsed="false">
      <c r="C9" s="16" t="s">
        <v>13</v>
      </c>
      <c r="D9" s="17" t="s">
        <v>14</v>
      </c>
      <c r="E9" s="18" t="n">
        <f aca="false">F9+H9</f>
        <v>893.041435965794</v>
      </c>
      <c r="F9" s="19" t="n">
        <f aca="false">L9+R9+X9</f>
        <v>715.674614706455</v>
      </c>
      <c r="G9" s="20" t="n">
        <f aca="false">F9/$E$10</f>
        <v>0.801390154906392</v>
      </c>
      <c r="H9" s="19" t="n">
        <f aca="false">N9+T9+Z9</f>
        <v>177.366821259339</v>
      </c>
      <c r="I9" s="20" t="n">
        <f aca="false">H9/$E$10</f>
        <v>0.198609845093608</v>
      </c>
      <c r="J9" s="21"/>
      <c r="K9" s="22" t="n">
        <f aca="false">L9+N9</f>
        <v>683.113845590264</v>
      </c>
      <c r="L9" s="23" t="n">
        <v>548.310374806312</v>
      </c>
      <c r="M9" s="20" t="n">
        <f aca="false">L9/$K$10</f>
        <v>0.802663243243926</v>
      </c>
      <c r="N9" s="23" t="n">
        <v>134.803470783952</v>
      </c>
      <c r="O9" s="24" t="n">
        <f aca="false">N9/$K$10</f>
        <v>0.197336756756074</v>
      </c>
      <c r="P9" s="25"/>
      <c r="Q9" s="23" t="n">
        <f aca="false">R9+T9</f>
        <v>200.861865119053</v>
      </c>
      <c r="R9" s="23" t="n">
        <v>158.298514643666</v>
      </c>
      <c r="S9" s="24" t="n">
        <f aca="false">R9/$Q$10</f>
        <v>0.788096409190667</v>
      </c>
      <c r="T9" s="23" t="n">
        <v>42.5633504753872</v>
      </c>
      <c r="U9" s="24" t="n">
        <f aca="false">T9/$Q$10</f>
        <v>0.211903590809333</v>
      </c>
      <c r="V9" s="25"/>
      <c r="W9" s="23" t="n">
        <f aca="false">X9+Z9</f>
        <v>9.06572525647683</v>
      </c>
      <c r="X9" s="19" t="n">
        <v>9.06572525647683</v>
      </c>
      <c r="Y9" s="20" t="n">
        <f aca="false">X9/$W$10</f>
        <v>1</v>
      </c>
      <c r="Z9" s="19" t="n">
        <v>0</v>
      </c>
      <c r="AA9" s="20" t="n">
        <f aca="false">Z9/$W$10</f>
        <v>0</v>
      </c>
      <c r="AD9" s="26"/>
    </row>
    <row r="10" s="15" customFormat="true" ht="24.75" hidden="false" customHeight="true" outlineLevel="0" collapsed="false">
      <c r="C10" s="27" t="s">
        <v>15</v>
      </c>
      <c r="D10" s="27"/>
      <c r="E10" s="28" t="n">
        <f aca="false">SUM(E9:E9)</f>
        <v>893.041435965794</v>
      </c>
      <c r="F10" s="28" t="n">
        <f aca="false">SUM(F9:F9)</f>
        <v>715.674614706455</v>
      </c>
      <c r="G10" s="29" t="n">
        <f aca="false">F10/$E$10</f>
        <v>0.801390154906392</v>
      </c>
      <c r="H10" s="30" t="n">
        <f aca="false">SUM(H9:H9)</f>
        <v>177.366821259339</v>
      </c>
      <c r="I10" s="29" t="n">
        <f aca="false">H10/$E$10</f>
        <v>0.198609845093608</v>
      </c>
      <c r="J10" s="31"/>
      <c r="K10" s="32" t="n">
        <f aca="false">L10+N10</f>
        <v>683.113845590264</v>
      </c>
      <c r="L10" s="30" t="n">
        <f aca="false">SUM(L9:L9)</f>
        <v>548.310374806312</v>
      </c>
      <c r="M10" s="29" t="n">
        <f aca="false">L10/$K$10</f>
        <v>0.802663243243926</v>
      </c>
      <c r="N10" s="30" t="n">
        <f aca="false">SUM(N9:N9)</f>
        <v>134.803470783952</v>
      </c>
      <c r="O10" s="33" t="n">
        <f aca="false">N10/$K$10</f>
        <v>0.197336756756074</v>
      </c>
      <c r="P10" s="30"/>
      <c r="Q10" s="32" t="n">
        <f aca="false">R10+T10</f>
        <v>200.861865119053</v>
      </c>
      <c r="R10" s="30" t="n">
        <f aca="false">SUM(R9:R9)</f>
        <v>158.298514643666</v>
      </c>
      <c r="S10" s="33" t="n">
        <f aca="false">R10/$Q$10</f>
        <v>0.788096409190667</v>
      </c>
      <c r="T10" s="30" t="n">
        <f aca="false">SUM(T9:T9)</f>
        <v>42.5633504753872</v>
      </c>
      <c r="U10" s="33" t="n">
        <f aca="false">T10/$Q$10</f>
        <v>0.211903590809333</v>
      </c>
      <c r="V10" s="30"/>
      <c r="W10" s="32" t="n">
        <f aca="false">X10+Z10</f>
        <v>9.06572525647683</v>
      </c>
      <c r="X10" s="30" t="n">
        <f aca="false">SUM(X9:X9)</f>
        <v>9.06572525647683</v>
      </c>
      <c r="Y10" s="29" t="n">
        <f aca="false">X10/$W$10</f>
        <v>1</v>
      </c>
      <c r="Z10" s="30" t="n">
        <f aca="false">SUM(Z9:Z9)</f>
        <v>0</v>
      </c>
      <c r="AA10" s="29" t="n">
        <f aca="false">Z10/$W$10</f>
        <v>0</v>
      </c>
      <c r="AD10" s="26"/>
    </row>
    <row r="11" customFormat="false" ht="15" hidden="false" customHeight="false" outlineLevel="0" collapsed="false">
      <c r="C11" s="34" t="s">
        <v>16</v>
      </c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C12" s="34" t="s">
        <v>17</v>
      </c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C13" s="34" t="s">
        <v>18</v>
      </c>
      <c r="E13" s="34"/>
      <c r="F13" s="34"/>
      <c r="G13" s="34"/>
      <c r="H13" s="34"/>
      <c r="I13" s="34"/>
      <c r="J13" s="34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C14" s="34" t="s">
        <v>19</v>
      </c>
      <c r="D14" s="35"/>
      <c r="E14" s="35"/>
      <c r="F14" s="35"/>
      <c r="G14" s="35"/>
      <c r="H14" s="35"/>
      <c r="I14" s="35"/>
      <c r="J14" s="35"/>
    </row>
    <row r="28" customFormat="false" ht="15" hidden="false" customHeight="false" outlineLevel="0" collapsed="false">
      <c r="M28" s="36" t="s">
        <v>20</v>
      </c>
    </row>
  </sheetData>
  <mergeCells count="8">
    <mergeCell ref="C3:AA3"/>
    <mergeCell ref="C6:D8"/>
    <mergeCell ref="E6:I7"/>
    <mergeCell ref="K6:AA6"/>
    <mergeCell ref="K7:O7"/>
    <mergeCell ref="Q7:U7"/>
    <mergeCell ref="W7:AA7"/>
    <mergeCell ref="C10:D1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8:54Z</dcterms:created>
  <dc:creator>mllanos</dc:creator>
  <dc:description/>
  <dc:language>en-US</dc:language>
  <cp:lastModifiedBy>mllanos</cp:lastModifiedBy>
  <dcterms:modified xsi:type="dcterms:W3CDTF">2011-07-18T23:39:03Z</dcterms:modified>
  <cp:revision>0</cp:revision>
  <dc:subject/>
  <dc:title/>
</cp:coreProperties>
</file>