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FEMINICIDIO!$A$114:$P$329</definedName>
    <definedName function="false" hidden="false" name="ABANCAY" vbProcedure="false">[3]LISTAS!$A$1</definedName>
    <definedName function="false" hidden="false" name="AUTORIA" vbProcedure="false">[3]LISTAS!$S$3:$S$5</definedName>
    <definedName function="false" hidden="false" name="CEM" vbProcedure="false">[3]LISTAS!$C$3:$C$116</definedName>
    <definedName function="false" hidden="false" name="DEPA" vbProcedure="false">[3]LISTAS!$M$3:$M$27</definedName>
    <definedName function="false" hidden="false" name="DIST" vbProcedure="false">'[4]'!$A$1</definedName>
    <definedName function="false" hidden="false" name="DISTRITO" vbProcedure="false">[3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3]'!$G$7</definedName>
    <definedName function="false" hidden="false" name="HIJOS" vbProcedure="false">[3]LISTAS!$I$3:$I$20</definedName>
    <definedName function="false" hidden="false" name="HOMICIDIO" vbProcedure="false">[3]LISTAS!$R$3:$R$5</definedName>
    <definedName function="false" hidden="false" name="LABOR" vbProcedure="false">'[3]'!$E$5</definedName>
    <definedName function="false" hidden="false" name="LUGAR" vbProcedure="false">[3]LISTAS!$G$3:$G$12</definedName>
    <definedName function="false" hidden="false" name="MEDIDAS" vbProcedure="false">[3]LISTAS!$T$3:$T$12</definedName>
    <definedName function="false" hidden="false" name="MES" vbProcedure="false">[3]LISTAS!$E$3:$E$14</definedName>
    <definedName function="false" hidden="false" name="PROV" vbProcedure="false">[3]LISTAS!$N$3:$N$22</definedName>
    <definedName function="false" hidden="false" name="PROVINCIA" vbProcedure="false">[3]LISTAS!$A$1</definedName>
    <definedName function="false" hidden="false" name="RESPUESTA" vbProcedure="false">[3]LISTAS!$B$3:$B$5</definedName>
    <definedName function="false" hidden="false" name="SEXO" vbProcedure="false">[3]LISTAS!$A$1</definedName>
    <definedName function="false" hidden="false" name="SITUACION" vbProcedure="false">[3]LISTAS!$H$3:$H$9</definedName>
    <definedName function="false" hidden="false" name="VINCULO" vbProcedure="false">[3]LISTAS!$F$3:$F$23</definedName>
    <definedName function="false" hidden="false" name="VINCULO_A" vbProcedure="false">[3]LISTAS!$A$1</definedName>
    <definedName function="false" hidden="false" name="ZONA" vbProcedure="false">[3]LISTAS!$Q$3:$Q$5</definedName>
    <definedName function="false" hidden="false" name="_xlfn_AGGREGATE" vbProcedure="false"/>
    <definedName function="false" hidden="false" localSheetId="0" name="ABANCAY" vbProcedure="false">[2]LISTAS!$AT$1838</definedName>
    <definedName function="false" hidden="false" localSheetId="0" name="AUTORIA" vbProcedure="false">[2]LISTAS!$S$3:$S$5</definedName>
    <definedName function="false" hidden="false" localSheetId="0" name="CEM" vbProcedure="false">[2]LISTAS!$C$3:$C$116</definedName>
    <definedName function="false" hidden="false" localSheetId="0" name="DEPA" vbProcedure="false">[2]LISTAS!$M$3:$M$27</definedName>
    <definedName function="false" hidden="false" localSheetId="0" name="DISTRITO" vbProcedure="false">[2]LISTAS!$O$3:$O$45</definedName>
    <definedName function="false" hidden="false" localSheetId="0" name="Excel_BuiltIn__FilterDatabase" vbProcedure="false">FEMINICIDIO!$I$1:$M$1</definedName>
    <definedName function="false" hidden="false" localSheetId="0" name="genero1" vbProcedure="false">'[2]'!$I$9</definedName>
    <definedName function="false" hidden="false" localSheetId="0" name="GÉNERO" vbProcedure="false">'[2]'!$I$9</definedName>
    <definedName function="false" hidden="false" localSheetId="0" name="HIJOS" vbProcedure="false">[2]LISTAS!$I$3:$I$20</definedName>
    <definedName function="false" hidden="false" localSheetId="0" name="HOMICIDIO" vbProcedure="false">[2]LISTAS!$R$3:$R$5</definedName>
    <definedName function="false" hidden="false" localSheetId="0" name="LABOR" vbProcedure="false">'[2]'!$I$9</definedName>
    <definedName function="false" hidden="false" localSheetId="0" name="LUGAR" vbProcedure="false">[2]LISTAS!$G$3:$G$12</definedName>
    <definedName function="false" hidden="false" localSheetId="0" name="MEDIDAS" vbProcedure="false">[2]LISTAS!$T$3:$T$12</definedName>
    <definedName function="false" hidden="false" localSheetId="0" name="MES" vbProcedure="false">[2]LISTAS!$E$3:$E$14</definedName>
    <definedName function="false" hidden="false" localSheetId="0" name="PROV" vbProcedure="false">[2]LISTAS!$N$3:$N$22</definedName>
    <definedName function="false" hidden="false" localSheetId="0" name="PROVINCIA" vbProcedure="false">[2]LISTAS!$V$22</definedName>
    <definedName function="false" hidden="false" localSheetId="0" name="RESPUESTA" vbProcedure="false">[2]LISTAS!$B$3:$B$5</definedName>
    <definedName function="false" hidden="false" localSheetId="0" name="SEXO" vbProcedure="false">[2]LISTAS!$E$5</definedName>
    <definedName function="false" hidden="false" localSheetId="0" name="SITUACION" vbProcedure="false">[2]LISTAS!$H$3:$H$9</definedName>
    <definedName function="false" hidden="false" localSheetId="0" name="VINCULO" vbProcedure="false">[2]LISTAS!$F$3:$F$23</definedName>
    <definedName function="false" hidden="false" localSheetId="0" name="VINCULO_A" vbProcedure="false">[2]LISTAS!$W$23</definedName>
    <definedName function="false" hidden="false" localSheetId="0" name="ZONA" vbProcedure="false">[2]LISTAS!$Q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3" authorId="0">
      <text>
        <r>
          <rPr>
            <b val="true"/>
            <sz val="9"/>
            <color rgb="FF000000"/>
            <rFont val="Tahoma"/>
            <family val="2"/>
          </rPr>
          <t xml:space="preserve">ACTUALIZAR CADA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3</xdr:rowOff>
              </xdr:from>
              <xdr:to>
                <xdr:col>2</xdr:col>
                <xdr:colOff>88</xdr:colOff>
                <xdr:row>20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" uniqueCount="310">
  <si>
    <t xml:space="preserve">TIPO</t>
  </si>
  <si>
    <t xml:space="preserve">Mes</t>
  </si>
  <si>
    <t xml:space="preserve">DPTO</t>
  </si>
  <si>
    <t xml:space="preserve">EDADVICT</t>
  </si>
  <si>
    <t xml:space="preserve">EDAD AGRESOR</t>
  </si>
  <si>
    <t xml:space="preserve">VINCULO_A</t>
  </si>
  <si>
    <t xml:space="preserve">LUGAR</t>
  </si>
  <si>
    <t xml:space="preserve">MEDIDAS</t>
  </si>
  <si>
    <t xml:space="preserve">SIT_AGRES</t>
  </si>
  <si>
    <t xml:space="preserve">LIMA_Y_CALLAO</t>
  </si>
  <si>
    <t xml:space="preserve">01</t>
  </si>
  <si>
    <t xml:space="preserve">Esposo</t>
  </si>
  <si>
    <t xml:space="preserve">Casa víctima</t>
  </si>
  <si>
    <t xml:space="preserve">NINGUNA</t>
  </si>
  <si>
    <t xml:space="preserve">Detenido</t>
  </si>
  <si>
    <t xml:space="preserve">02</t>
  </si>
  <si>
    <t xml:space="preserve">Ex esposo</t>
  </si>
  <si>
    <t xml:space="preserve">Casa agresor</t>
  </si>
  <si>
    <t xml:space="preserve">DENUNCIA POLICIAL</t>
  </si>
  <si>
    <t xml:space="preserve">Prófugo</t>
  </si>
  <si>
    <t xml:space="preserve">03</t>
  </si>
  <si>
    <t xml:space="preserve">Conviviente</t>
  </si>
  <si>
    <t xml:space="preserve">Casa ambos</t>
  </si>
  <si>
    <t xml:space="preserve">DENUNCIA FISCAL</t>
  </si>
  <si>
    <t xml:space="preserve">Sentenciado</t>
  </si>
  <si>
    <t xml:space="preserve">04</t>
  </si>
  <si>
    <t xml:space="preserve">Ex conviviente</t>
  </si>
  <si>
    <t xml:space="preserve">Casa familiar</t>
  </si>
  <si>
    <t xml:space="preserve">MEDIDAS DE PROTECCIÓN</t>
  </si>
  <si>
    <t xml:space="preserve">Se suicidó</t>
  </si>
  <si>
    <t xml:space="preserve">05</t>
  </si>
  <si>
    <t xml:space="preserve">Madre/Padre</t>
  </si>
  <si>
    <t xml:space="preserve">Calle-vía pública</t>
  </si>
  <si>
    <t xml:space="preserve">SENTENCIA</t>
  </si>
  <si>
    <t xml:space="preserve">Prisionero</t>
  </si>
  <si>
    <t xml:space="preserve">06</t>
  </si>
  <si>
    <t xml:space="preserve">Padrastro/Madrastra</t>
  </si>
  <si>
    <t xml:space="preserve">Desolado</t>
  </si>
  <si>
    <t xml:space="preserve">SEPARACIÓN</t>
  </si>
  <si>
    <t xml:space="preserve">Otro</t>
  </si>
  <si>
    <t xml:space="preserve">07</t>
  </si>
  <si>
    <t xml:space="preserve">Hermano(a)</t>
  </si>
  <si>
    <t xml:space="preserve">Trabajo víctima</t>
  </si>
  <si>
    <t xml:space="preserve">CASA DE REFUGIO</t>
  </si>
  <si>
    <t xml:space="preserve">Sin dato</t>
  </si>
  <si>
    <t xml:space="preserve">08</t>
  </si>
  <si>
    <t xml:space="preserve">SEXAGRES</t>
  </si>
  <si>
    <t xml:space="preserve">Hijo(a)</t>
  </si>
  <si>
    <t xml:space="preserve">Hotel/hostal</t>
  </si>
  <si>
    <t xml:space="preserve">SE FUE A VIVIR A OTRA CIUDAD</t>
  </si>
  <si>
    <t xml:space="preserve">09</t>
  </si>
  <si>
    <t xml:space="preserve">Abuelo(a)</t>
  </si>
  <si>
    <t xml:space="preserve">Otros</t>
  </si>
  <si>
    <t xml:space="preserve">OTROS</t>
  </si>
  <si>
    <t xml:space="preserve">10</t>
  </si>
  <si>
    <t xml:space="preserve">Cuñado(a)</t>
  </si>
  <si>
    <t xml:space="preserve">HIJOS</t>
  </si>
  <si>
    <t xml:space="preserve">11</t>
  </si>
  <si>
    <t xml:space="preserve">Suegro(a)</t>
  </si>
  <si>
    <t xml:space="preserve">12</t>
  </si>
  <si>
    <t xml:space="preserve">Yerno/Nuera</t>
  </si>
  <si>
    <t xml:space="preserve">13</t>
  </si>
  <si>
    <t xml:space="preserve">Progenitor de su hijo pero no han vivido juntos</t>
  </si>
  <si>
    <t xml:space="preserve">14</t>
  </si>
  <si>
    <t xml:space="preserve">Otro familiar</t>
  </si>
  <si>
    <t xml:space="preserve">ZONA</t>
  </si>
  <si>
    <t xml:space="preserve">15</t>
  </si>
  <si>
    <t xml:space="preserve">Compañero de trabajo</t>
  </si>
  <si>
    <t xml:space="preserve">16</t>
  </si>
  <si>
    <t xml:space="preserve">EMBARAZO</t>
  </si>
  <si>
    <t xml:space="preserve">Amigo(a)</t>
  </si>
  <si>
    <t xml:space="preserve">17</t>
  </si>
  <si>
    <t xml:space="preserve">Pareja sexual sin hijos</t>
  </si>
  <si>
    <t xml:space="preserve">18</t>
  </si>
  <si>
    <t xml:space="preserve">Enamorado/novio que no es pareja sexual</t>
  </si>
  <si>
    <t xml:space="preserve">ESCENARIO</t>
  </si>
  <si>
    <t xml:space="preserve">19</t>
  </si>
  <si>
    <t xml:space="preserve">Desconocido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Casos de Violencia Feminicida a Nivel Nacional</t>
  </si>
  <si>
    <t xml:space="preserve">Período: Enero - Junio  2011</t>
  </si>
  <si>
    <r>
      <rPr>
        <sz val="10"/>
        <color rgb="FF000000"/>
        <rFont val="Calibri"/>
        <family val="2"/>
      </rPr>
      <t xml:space="preserve">La violencia feminicida es aquella, </t>
    </r>
    <r>
      <rPr>
        <b val="true"/>
        <sz val="14"/>
        <color rgb="FFFF0000"/>
        <rFont val="Calibri"/>
        <family val="2"/>
      </rPr>
      <t xml:space="preserve">que causa o puede causar la muerte de una mujer</t>
    </r>
    <r>
      <rPr>
        <sz val="10"/>
        <color rgb="FF000000"/>
        <rFont val="Calibri"/>
        <family val="2"/>
      </rPr>
      <t xml:space="preserve">. Se da en contexto de violencia familiar, violencia sexual o de discriminación de género.  Si se genera la muerte de la mujer se le denomina feminicidio.   Si la mujer salva de morir, se denomina  violencia feminicida en grado de tentativa.</t>
    </r>
  </si>
  <si>
    <t xml:space="preserve">El Programa Naciona contra la Violencia Familiar y Sexual a través de sus servicios (Centros Emergencia Mujer), registra y atiende casos con características de violencia feminicida.  La denominación de un caso como feminicidio o tentativa obedece a un análisis de las características de la violencia dentro de nuestros servicios con la finalidad de generar acciones de prevención y recuperación dentro de la familia, por lo que no se trata de una tipificación legal que es competencia de la investigación judicial.</t>
  </si>
  <si>
    <t xml:space="preserve">SECCIÓN I: MAGNITUD DE LA VIOLENCIA FEMINICIDA</t>
  </si>
  <si>
    <t xml:space="preserve">Cuadro Nº 1: Feminicidio y/o Tentativas registrados por los</t>
  </si>
  <si>
    <t xml:space="preserve">Cuadro Nº 2: Feminicidio y/o Tentativas registrados por los</t>
  </si>
  <si>
    <t xml:space="preserve">Centros Emergencia Mujer, según mes de ocurrencia</t>
  </si>
  <si>
    <t xml:space="preserve">Centros Emergencia Mujer, según Región de ocurrencia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Región</t>
  </si>
  <si>
    <t xml:space="preserve">%</t>
  </si>
  <si>
    <t xml:space="preserve">Enero</t>
  </si>
  <si>
    <t xml:space="preserve">Amazonas</t>
  </si>
  <si>
    <t xml:space="preserve">Febrero</t>
  </si>
  <si>
    <t xml:space="preserve">Ancash</t>
  </si>
  <si>
    <t xml:space="preserve">Marzo</t>
  </si>
  <si>
    <t xml:space="preserve">Apurímac</t>
  </si>
  <si>
    <t xml:space="preserve">Abril</t>
  </si>
  <si>
    <t xml:space="preserve">Arequipa</t>
  </si>
  <si>
    <t xml:space="preserve">Mayo</t>
  </si>
  <si>
    <t xml:space="preserve">Ayacucho</t>
  </si>
  <si>
    <t xml:space="preserve">Junio</t>
  </si>
  <si>
    <t xml:space="preserve">Cajamarca</t>
  </si>
  <si>
    <t xml:space="preserve">Julio</t>
  </si>
  <si>
    <t xml:space="preserve">Callao*</t>
  </si>
  <si>
    <t xml:space="preserve">Agosto</t>
  </si>
  <si>
    <t xml:space="preserve">Cusco</t>
  </si>
  <si>
    <t xml:space="preserve">Setiembre</t>
  </si>
  <si>
    <t xml:space="preserve">Huancavelica</t>
  </si>
  <si>
    <t xml:space="preserve">Octubre</t>
  </si>
  <si>
    <t xml:space="preserve">Huánuco</t>
  </si>
  <si>
    <t xml:space="preserve">Noviembre</t>
  </si>
  <si>
    <t xml:space="preserve">Ica</t>
  </si>
  <si>
    <t xml:space="preserve">Diciembre</t>
  </si>
  <si>
    <t xml:space="preserve">Junín</t>
  </si>
  <si>
    <t xml:space="preserve">La Libertad</t>
  </si>
  <si>
    <t xml:space="preserve">Lambayeque</t>
  </si>
  <si>
    <t xml:space="preserve">Promedio Mensual</t>
  </si>
  <si>
    <t xml:space="preserve">  </t>
  </si>
  <si>
    <t xml:space="preserve">Lima</t>
  </si>
  <si>
    <t xml:space="preserve">Loreto</t>
  </si>
  <si>
    <t xml:space="preserve">Cuadro Nº 3: Feminicidio y/o Tentativas registrados por los</t>
  </si>
  <si>
    <t xml:space="preserve">Madre De Dios</t>
  </si>
  <si>
    <t xml:space="preserve">Centros Emergencia Mujer, según área de ocurrencia</t>
  </si>
  <si>
    <t xml:space="preserve">Moquegua</t>
  </si>
  <si>
    <t xml:space="preserve">Pasco</t>
  </si>
  <si>
    <t xml:space="preserve">Zona</t>
  </si>
  <si>
    <t xml:space="preserve">Piura</t>
  </si>
  <si>
    <t xml:space="preserve">Puno</t>
  </si>
  <si>
    <t xml:space="preserve">San Martín</t>
  </si>
  <si>
    <t xml:space="preserve">Urbana</t>
  </si>
  <si>
    <t xml:space="preserve">Tacna</t>
  </si>
  <si>
    <t xml:space="preserve">Rural</t>
  </si>
  <si>
    <t xml:space="preserve">Tumbes</t>
  </si>
  <si>
    <t xml:space="preserve">Urbana-marginal</t>
  </si>
  <si>
    <t xml:space="preserve">Ucayali</t>
  </si>
  <si>
    <t xml:space="preserve">(*)Provincia Constitucional</t>
  </si>
  <si>
    <t xml:space="preserve">Cuadro Nº 4: Feminicidio y/o Tentativas registrados por los CEM</t>
  </si>
  <si>
    <t xml:space="preserve">Según escenario de la violencia feminicidia</t>
  </si>
  <si>
    <t xml:space="preserve">Escenario</t>
  </si>
  <si>
    <t xml:space="preserve">Intimo</t>
  </si>
  <si>
    <t xml:space="preserve">No intimo</t>
  </si>
  <si>
    <t xml:space="preserve">Por conexión</t>
  </si>
  <si>
    <t xml:space="preserve">Sin datos</t>
  </si>
  <si>
    <t xml:space="preserve">SECCIÓN II: PERFIL DE LA VICTIMA DE VIOLENCIA FEMINICIDA</t>
  </si>
  <si>
    <t xml:space="preserve">Cuadro Nº 5: Feminicidio y/o tentativas registrados por los CEM</t>
  </si>
  <si>
    <t xml:space="preserve">Cuadro Nº 6 (A): Feminicidio y/o Tentativas registrados por los CEM</t>
  </si>
  <si>
    <t xml:space="preserve">según grupo de edad de la víctima</t>
  </si>
  <si>
    <t xml:space="preserve">según vínculo relacional</t>
  </si>
  <si>
    <t xml:space="preserve">Grupos de Edad</t>
  </si>
  <si>
    <t xml:space="preserve">Vínculo relacional víctima-agresor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Niñas y Adolescentes (0 a 17 años)</t>
  </si>
  <si>
    <t xml:space="preserve">Mujeres Adultas (18 a 59 años)</t>
  </si>
  <si>
    <t xml:space="preserve">Mujeres Adultas Mayores (60 a + años)</t>
  </si>
  <si>
    <t xml:space="preserve">SIN DATO</t>
  </si>
  <si>
    <t xml:space="preserve">Cuadro Nº 7: Feminicidio y/o Tentativas registrados por los CEM</t>
  </si>
  <si>
    <t xml:space="preserve">según número de hijos de la víctima</t>
  </si>
  <si>
    <t xml:space="preserve">Número de Hijos</t>
  </si>
  <si>
    <t xml:space="preserve">Ninguno</t>
  </si>
  <si>
    <t xml:space="preserve">Cuadro Nº 6 (B): Feminicidio y/o Tentativas </t>
  </si>
  <si>
    <t xml:space="preserve">1-3 hijos</t>
  </si>
  <si>
    <t xml:space="preserve">Centros Emergencia Mujer, </t>
  </si>
  <si>
    <t xml:space="preserve">4-6 hijos</t>
  </si>
  <si>
    <t xml:space="preserve">7 a más</t>
  </si>
  <si>
    <t xml:space="preserve">Vínculo</t>
  </si>
  <si>
    <t xml:space="preserve">Cuadro Nº 8: Feminicidio y/o Tentativas registrados por los CEM</t>
  </si>
  <si>
    <t xml:space="preserve">Pareja</t>
  </si>
  <si>
    <t xml:space="preserve">según embarazo de la víctima</t>
  </si>
  <si>
    <t xml:space="preserve">Ex pareja</t>
  </si>
  <si>
    <t xml:space="preserve">Familiar</t>
  </si>
  <si>
    <t xml:space="preserve">Embarazo</t>
  </si>
  <si>
    <t xml:space="preserve">Otro conocido</t>
  </si>
  <si>
    <t xml:space="preserve">Si</t>
  </si>
  <si>
    <t xml:space="preserve">No</t>
  </si>
  <si>
    <t xml:space="preserve">SECCIÓN III: PERFIL DEL PRESUNTO AGRESOR </t>
  </si>
  <si>
    <t xml:space="preserve">Cuadro Nº 9: Feminicidio y/o Tentativas registrados  por los CEM</t>
  </si>
  <si>
    <t xml:space="preserve">Cuadro Nº 10: Feminicidio y/o Tentativas registrados  por los CEM</t>
  </si>
  <si>
    <t xml:space="preserve">según sexo del presunto agresor</t>
  </si>
  <si>
    <t xml:space="preserve">según modalidad de la violencia feminicida</t>
  </si>
  <si>
    <t xml:space="preserve">Sexo</t>
  </si>
  <si>
    <t xml:space="preserve">Modalidad</t>
  </si>
  <si>
    <t xml:space="preserve">Hombre</t>
  </si>
  <si>
    <t xml:space="preserve">Acuchillar</t>
  </si>
  <si>
    <t xml:space="preserve">Mujer</t>
  </si>
  <si>
    <t xml:space="preserve">Golpes</t>
  </si>
  <si>
    <t xml:space="preserve">Disparo de bala</t>
  </si>
  <si>
    <t xml:space="preserve">Envenenamiento</t>
  </si>
  <si>
    <t xml:space="preserve">Desbarrancamiento</t>
  </si>
  <si>
    <t xml:space="preserve">Cuadro Nº 11: Feminicidio y/o Tentativas atendidos por los</t>
  </si>
  <si>
    <t xml:space="preserve">Asfixia</t>
  </si>
  <si>
    <t xml:space="preserve">Centros Emergencia Mujer, según grupo edad del presunto agresor</t>
  </si>
  <si>
    <t xml:space="preserve">Atropellamiento</t>
  </si>
  <si>
    <t xml:space="preserve">Quemadura</t>
  </si>
  <si>
    <t xml:space="preserve">0-17 años</t>
  </si>
  <si>
    <t xml:space="preserve">(*)Respuesta Múltiple: Se puede dar mas de una modalidad en un ataque</t>
  </si>
  <si>
    <t xml:space="preserve">Cuadro Nº 12: Feminicidio y/o Tentativas registrados por los CEM</t>
  </si>
  <si>
    <t xml:space="preserve">según situación del presunto agresor </t>
  </si>
  <si>
    <t xml:space="preserve">Situación</t>
  </si>
  <si>
    <t xml:space="preserve">Cuadro Nº 13: Feminicidio y/o Tentativas registro de los CEM</t>
  </si>
  <si>
    <t xml:space="preserve">Según motivos supuestos de la violencia feminicida</t>
  </si>
  <si>
    <t xml:space="preserve">Motivo</t>
  </si>
  <si>
    <t xml:space="preserve">Celos</t>
  </si>
  <si>
    <t xml:space="preserve">Infidelidad víctima</t>
  </si>
  <si>
    <t xml:space="preserve">Decide separarse</t>
  </si>
  <si>
    <t xml:space="preserve">Cuadro Nº 14: Feminicidio y/o Tentativas registrados por los CEM</t>
  </si>
  <si>
    <t xml:space="preserve">Negación a ser pareja</t>
  </si>
  <si>
    <t xml:space="preserve"> según agravantes</t>
  </si>
  <si>
    <t xml:space="preserve">Venganza</t>
  </si>
  <si>
    <t xml:space="preserve">Víctima lo demanda o denuncia</t>
  </si>
  <si>
    <t xml:space="preserve">Agravantes</t>
  </si>
  <si>
    <t xml:space="preserve">Víctima se va de la casa</t>
  </si>
  <si>
    <t xml:space="preserve">Víctima inicia nueva relación</t>
  </si>
  <si>
    <t xml:space="preserve">Premeditado</t>
  </si>
  <si>
    <t xml:space="preserve">Tortura previa</t>
  </si>
  <si>
    <t xml:space="preserve">Violación previa</t>
  </si>
  <si>
    <t xml:space="preserve">(*)Respuesta Múltiple: Puede haber mas de un motivo por parte del agresor en el ataque</t>
  </si>
  <si>
    <t xml:space="preserve">Asesinato hijos</t>
  </si>
  <si>
    <t xml:space="preserve">Asesinato otros familiares</t>
  </si>
  <si>
    <t xml:space="preserve">Asesinato de autoridades</t>
  </si>
  <si>
    <t xml:space="preserve">Suicidio del agresor</t>
  </si>
  <si>
    <t xml:space="preserve">Agresiones a familiares</t>
  </si>
  <si>
    <t xml:space="preserve">(*)Respuesta Múltiple: Se puede dar mas de un agravante en un ataque</t>
  </si>
  <si>
    <t xml:space="preserve">SECCIÓN IV: OTROS ASPECTOS DE CONTEXTO</t>
  </si>
  <si>
    <t xml:space="preserve">Cuadro Nº 15: Feminicidio y/o Tentativas atendidos por los CEM</t>
  </si>
  <si>
    <t xml:space="preserve">Cuadro Nº 16: Feminicidio y/o Tentativas registrados por los CEM </t>
  </si>
  <si>
    <t xml:space="preserve">Según lugar de ocurrencia de la violencia feminicida</t>
  </si>
  <si>
    <t xml:space="preserve">LIMA METROPOLITANA Y CALLAO</t>
  </si>
  <si>
    <t xml:space="preserve">según distrito de ocurrencia en Lima Metropolitana y Callao</t>
  </si>
  <si>
    <t xml:space="preserve">Lugar</t>
  </si>
  <si>
    <t xml:space="preserve">Distritos Lima y Callao</t>
  </si>
  <si>
    <t xml:space="preserve">LIMA</t>
  </si>
  <si>
    <t xml:space="preserve">ANCON</t>
  </si>
  <si>
    <t xml:space="preserve">ATE</t>
  </si>
  <si>
    <t xml:space="preserve">Casa  familiar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COMAS</t>
  </si>
  <si>
    <t xml:space="preserve">EL AGUSTINO</t>
  </si>
  <si>
    <t xml:space="preserve">INDEPENDENCIA</t>
  </si>
  <si>
    <t xml:space="preserve">JESUS MARIA</t>
  </si>
  <si>
    <t xml:space="preserve">LA MOLINA</t>
  </si>
  <si>
    <t xml:space="preserve">Cuadro Nº 17 (a): Feminicidio y/o Tentativas atendidos por los CEM</t>
  </si>
  <si>
    <t xml:space="preserve">LA VICTORIA</t>
  </si>
  <si>
    <t xml:space="preserve">según medidas que tomó la víctima frente a la violencia feminicida</t>
  </si>
  <si>
    <t xml:space="preserve">LINCE</t>
  </si>
  <si>
    <t xml:space="preserve">LOS OLIVOS</t>
  </si>
  <si>
    <t xml:space="preserve">Acciones</t>
  </si>
  <si>
    <t xml:space="preserve">LURIGANCHO</t>
  </si>
  <si>
    <t xml:space="preserve">LURIN</t>
  </si>
  <si>
    <t xml:space="preserve">MAGDALENA DEL MAR</t>
  </si>
  <si>
    <t xml:space="preserve">Ninguna</t>
  </si>
  <si>
    <t xml:space="preserve">MAGDALENA VIEJA</t>
  </si>
  <si>
    <t xml:space="preserve">Denuncia policial</t>
  </si>
  <si>
    <t xml:space="preserve">MIRAFLORES</t>
  </si>
  <si>
    <t xml:space="preserve">Denuncia fiscal</t>
  </si>
  <si>
    <t xml:space="preserve">PACHACAMAC</t>
  </si>
  <si>
    <t xml:space="preserve">Medidas de Protección</t>
  </si>
  <si>
    <t xml:space="preserve">PUCUSANA</t>
  </si>
  <si>
    <t xml:space="preserve">Sentencia</t>
  </si>
  <si>
    <t xml:space="preserve">PUENTE PIEDRA</t>
  </si>
  <si>
    <t xml:space="preserve">Separación</t>
  </si>
  <si>
    <t xml:space="preserve">PUNTA HERMOSA</t>
  </si>
  <si>
    <t xml:space="preserve">Casa de refugio</t>
  </si>
  <si>
    <t xml:space="preserve">PUNTA NEGRA</t>
  </si>
  <si>
    <t xml:space="preserve">Se fue a vivir a otra ciudad</t>
  </si>
  <si>
    <t xml:space="preserve">RIMAC</t>
  </si>
  <si>
    <t xml:space="preserve">SAN BARTOLO</t>
  </si>
  <si>
    <t xml:space="preserve">SAN BORJA</t>
  </si>
  <si>
    <t xml:space="preserve">SAN ISIDRO</t>
  </si>
  <si>
    <t xml:space="preserve">(*) Estas acciones fueron tomadas antes de sucedido el ataque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Cuadro Nº 17 (b): Feminicidio y/o Tentativas atendidos por los CEM</t>
  </si>
  <si>
    <t xml:space="preserve">SAN MIGUEL</t>
  </si>
  <si>
    <t xml:space="preserve">según acciones que tomó la víctima frente a la violencia feminicida</t>
  </si>
  <si>
    <t xml:space="preserve">SANTA ANITA</t>
  </si>
  <si>
    <t xml:space="preserve">SANTA MARIA DEL MAR</t>
  </si>
  <si>
    <t xml:space="preserve">SANTA ROSA</t>
  </si>
  <si>
    <t xml:space="preserve">SANTIAGO DE SURCO</t>
  </si>
  <si>
    <t xml:space="preserve">SURQUILLO</t>
  </si>
  <si>
    <t xml:space="preserve">VILLA EL SALVADOR</t>
  </si>
  <si>
    <t xml:space="preserve">Alguna acción</t>
  </si>
  <si>
    <t xml:space="preserve">VILLA MARIA DEL TRIUNFO</t>
  </si>
  <si>
    <t xml:space="preserve">CALLAO</t>
  </si>
  <si>
    <t xml:space="preserve">BELLAVISTA</t>
  </si>
  <si>
    <t xml:space="preserve">CARMEN DE LA LEGUA REYNOSO</t>
  </si>
  <si>
    <t xml:space="preserve">LA PERLA</t>
  </si>
  <si>
    <t xml:space="preserve">LA PUNTA</t>
  </si>
  <si>
    <t xml:space="preserve">VENTAN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9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name val="Arial Narrow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6600"/>
      <name val="Calibri"/>
      <family val="2"/>
    </font>
    <font>
      <b val="true"/>
      <sz val="18"/>
      <color rgb="FFFF6600"/>
      <name val="Calibri"/>
      <family val="2"/>
    </font>
    <font>
      <b val="true"/>
      <sz val="14"/>
      <color rgb="FF993300"/>
      <name val="Calibri"/>
      <family val="2"/>
    </font>
    <font>
      <b val="true"/>
      <sz val="18"/>
      <color rgb="FF993300"/>
      <name val="Calibri"/>
      <family val="2"/>
    </font>
    <font>
      <sz val="11"/>
      <color rgb="FF993300"/>
      <name val="Calibri"/>
      <family val="2"/>
    </font>
    <font>
      <sz val="8"/>
      <name val="Calibri"/>
      <family val="2"/>
    </font>
    <font>
      <sz val="11"/>
      <color rgb="FF000000"/>
      <name val="Arial Narrow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sz val="12"/>
      <color rgb="FF000000"/>
      <name val="Arial"/>
      <family val="2"/>
    </font>
    <font>
      <b val="true"/>
      <sz val="15"/>
      <color rgb="FF000000"/>
      <name val="Calibri"/>
      <family val="2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b val="true"/>
      <u val="single"/>
      <sz val="12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dotted"/>
      <top/>
      <bottom style="dashed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ashed"/>
      <right style="dashed"/>
      <top style="dash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dxfs count="3"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64A2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99FF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Vínculo de la Víctima con el Presunto Agresor</a:t>
            </a:r>
          </a:p>
        </c:rich>
      </c:tx>
      <c:layout>
        <c:manualLayout>
          <c:xMode val="edge"/>
          <c:yMode val="edge"/>
          <c:x val="0.157217564538889"/>
          <c:y val="0.087200569214957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923466423176"/>
          <c:y val="0.341766147521543"/>
          <c:w val="0.68739105171412"/>
          <c:h val="0.658233852478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M$206:$M$212</c:f>
              <c:strCache>
                <c:ptCount val="7"/>
                <c:pt idx="0">
                  <c:v>Pareja</c:v>
                </c:pt>
                <c:pt idx="1">
                  <c:v>Ex pareja</c:v>
                </c:pt>
                <c:pt idx="2">
                  <c:v>Familiar</c:v>
                </c:pt>
                <c:pt idx="3">
                  <c:v>Otro conocido</c:v>
                </c:pt>
                <c:pt idx="4">
                  <c:v>Desconocido</c:v>
                </c:pt>
                <c:pt idx="5">
                  <c:v>Otros</c:v>
                </c:pt>
                <c:pt idx="6">
                  <c:v>Sin datos</c:v>
                </c:pt>
              </c:strCache>
            </c:strRef>
          </c:cat>
          <c:val>
            <c:numRef>
              <c:f>FEMINICIDIO!$N$206:$N$212</c:f>
              <c:numCache>
                <c:formatCode>General</c:formatCode>
                <c:ptCount val="7"/>
                <c:pt idx="0">
                  <c:v>32</c:v>
                </c:pt>
                <c:pt idx="1">
                  <c:v>16</c:v>
                </c:pt>
                <c:pt idx="2">
                  <c:v>8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Edad del presunto agresor</a:t>
            </a:r>
          </a:p>
        </c:rich>
      </c:tx>
      <c:layout>
        <c:manualLayout>
          <c:xMode val="edge"/>
          <c:yMode val="edge"/>
          <c:x val="0.213741443884799"/>
          <c:y val="0.048351427422597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52124499548"/>
          <c:y val="0.240952955367913"/>
          <c:w val="0.691334108226786"/>
          <c:h val="0.6602332127060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36:$A$242</c:f>
              <c:strCache>
                <c:ptCount val="7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a + años</c:v>
                </c:pt>
                <c:pt idx="6">
                  <c:v>Sin datos</c:v>
                </c:pt>
              </c:strCache>
            </c:strRef>
          </c:cat>
          <c:val>
            <c:numRef>
              <c:f>FEMINICIDIO!$B$236:$B$242</c:f>
              <c:numCache>
                <c:formatCode>General</c:formatCode>
                <c:ptCount val="7"/>
                <c:pt idx="0">
                  <c:v>3</c:v>
                </c:pt>
                <c:pt idx="1">
                  <c:v>9</c:v>
                </c:pt>
                <c:pt idx="2">
                  <c:v>20</c:v>
                </c:pt>
                <c:pt idx="3">
                  <c:v>13</c:v>
                </c:pt>
                <c:pt idx="4">
                  <c:v>13</c:v>
                </c:pt>
                <c:pt idx="5">
                  <c:v>1</c:v>
                </c:pt>
                <c:pt idx="6">
                  <c:v>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Tipo de violencia feminicid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728137498649"/>
          <c:y val="0.353310361801624"/>
          <c:w val="0.571938168846611"/>
          <c:h val="0.5514398227910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C$128:$D$128</c:f>
              <c:strCache>
                <c:ptCount val="2"/>
                <c:pt idx="0">
                  <c:v>Muertes con características de violencia feminicida</c:v>
                </c:pt>
                <c:pt idx="1">
                  <c:v>Tentativa con violencia feminicida.</c:v>
                </c:pt>
              </c:strCache>
            </c:strRef>
          </c:cat>
          <c:val>
            <c:numRef>
              <c:f>FEMINICIDIO!$C$141:$D$141</c:f>
              <c:numCache>
                <c:formatCode>General</c:formatCode>
                <c:ptCount val="2"/>
                <c:pt idx="0">
                  <c:v>38</c:v>
                </c:pt>
                <c:pt idx="1">
                  <c:v>2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ff0000"/>
                </a:solidFill>
                <a:uFillTx/>
                <a:latin typeface="Calibri"/>
              </a:defRPr>
            </a:pPr>
            <a:r>
              <a:rPr b="1" sz="1200" spc="-1" strike="noStrike" u="sng">
                <a:solidFill>
                  <a:srgbClr val="ff0000"/>
                </a:solidFill>
                <a:uFillTx/>
                <a:latin typeface="Calibri"/>
              </a:rPr>
              <a:t>Escenario de la violencia feminicida</a:t>
            </a:r>
          </a:p>
        </c:rich>
      </c:tx>
      <c:layout>
        <c:manualLayout>
          <c:xMode val="edge"/>
          <c:yMode val="edge"/>
          <c:x val="0.232493702770781"/>
          <c:y val="0.048473243978635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491183879093"/>
          <c:y val="0.353018240451476"/>
          <c:w val="0.573551637279597"/>
          <c:h val="0.5486244079411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60:$A$163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B$160:$B$163</c:f>
              <c:numCache>
                <c:formatCode>General</c:formatCode>
                <c:ptCount val="4"/>
                <c:pt idx="0">
                  <c:v>53</c:v>
                </c:pt>
                <c:pt idx="1">
                  <c:v>4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ff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chart" Target="../charts/chart2.xml"/><Relationship Id="rId5" Type="http://schemas.openxmlformats.org/officeDocument/2006/relationships/hyperlink" Target="http://www.google.com.pe/imgres?imgurl=http://www.aaosg.org.pe/contenido_portal/img/MapaLima.gif&amp;imgrefurl=http://www.aaosg.org.pe/contenido_portal/sub_contenido/grupos_lima.htm&amp;h=567&amp;w=479&amp;sz=31&amp;tbnid=WC3sFyMV_HFqXM:&amp;tbnh=134&amp;tbnw=113&amp;prev=/images?q=mapa+lima+y+callao&amp;zoom=1&amp;q=mapa+lima+y+callao&amp;hl=es&amp;usg=__mf042vMfcqUOpl6IxwVS7VKOM_o=&amp;sa=X&amp;ei=06R_TeutK-yD0QH5mLmFCQ&amp;ved=0CEAQ9QEwB" TargetMode="External"/><Relationship Id="rId6" Type="http://schemas.openxmlformats.org/officeDocument/2006/relationships/image" Target="../media/image3.png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4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86</xdr:row>
      <xdr:rowOff>56880</xdr:rowOff>
    </xdr:from>
    <xdr:to>
      <xdr:col>0</xdr:col>
      <xdr:colOff>786240</xdr:colOff>
      <xdr:row>189</xdr:row>
      <xdr:rowOff>38160</xdr:rowOff>
    </xdr:to>
    <xdr:sp>
      <xdr:nvSpPr>
        <xdr:cNvPr id="0" name="AutoShape 260"/>
        <xdr:cNvSpPr/>
      </xdr:nvSpPr>
      <xdr:spPr>
        <a:xfrm>
          <a:off x="291960" y="14287320"/>
          <a:ext cx="494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113</xdr:row>
      <xdr:rowOff>66960</xdr:rowOff>
    </xdr:from>
    <xdr:to>
      <xdr:col>11</xdr:col>
      <xdr:colOff>494280</xdr:colOff>
      <xdr:row>114</xdr:row>
      <xdr:rowOff>190440</xdr:rowOff>
    </xdr:to>
    <xdr:pic>
      <xdr:nvPicPr>
        <xdr:cNvPr id="1" name="Picture 8" descr="Gráfico2"/>
        <xdr:cNvPicPr/>
      </xdr:nvPicPr>
      <xdr:blipFill>
        <a:blip r:embed="rId1"/>
        <a:stretch/>
      </xdr:blipFill>
      <xdr:spPr>
        <a:xfrm>
          <a:off x="3450960" y="66960"/>
          <a:ext cx="55648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194</xdr:row>
      <xdr:rowOff>28440</xdr:rowOff>
    </xdr:from>
    <xdr:to>
      <xdr:col>11</xdr:col>
      <xdr:colOff>534240</xdr:colOff>
      <xdr:row>215</xdr:row>
      <xdr:rowOff>114480</xdr:rowOff>
    </xdr:to>
    <xdr:graphicFrame>
      <xdr:nvGraphicFramePr>
        <xdr:cNvPr id="2" name="5 Gráfico"/>
        <xdr:cNvGraphicFramePr/>
      </xdr:nvGraphicFramePr>
      <xdr:xfrm>
        <a:off x="4719240" y="15661440"/>
        <a:ext cx="43365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0680</xdr:colOff>
      <xdr:row>180</xdr:row>
      <xdr:rowOff>66960</xdr:rowOff>
    </xdr:from>
    <xdr:to>
      <xdr:col>3</xdr:col>
      <xdr:colOff>302760</xdr:colOff>
      <xdr:row>182</xdr:row>
      <xdr:rowOff>123840</xdr:rowOff>
    </xdr:to>
    <xdr:sp>
      <xdr:nvSpPr>
        <xdr:cNvPr id="3" name="1 Flecha derecha"/>
        <xdr:cNvSpPr/>
      </xdr:nvSpPr>
      <xdr:spPr>
        <a:xfrm rot="5400000">
          <a:off x="2346120" y="12904560"/>
          <a:ext cx="399960" cy="112752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760</xdr:colOff>
      <xdr:row>182</xdr:row>
      <xdr:rowOff>142560</xdr:rowOff>
    </xdr:from>
    <xdr:to>
      <xdr:col>5</xdr:col>
      <xdr:colOff>30600</xdr:colOff>
      <xdr:row>191</xdr:row>
      <xdr:rowOff>143280</xdr:rowOff>
    </xdr:to>
    <xdr:grpSp>
      <xdr:nvGrpSpPr>
        <xdr:cNvPr id="4" name="1 Grupo"/>
        <xdr:cNvGrpSpPr/>
      </xdr:nvGrpSpPr>
      <xdr:grpSpPr>
        <a:xfrm>
          <a:off x="995760" y="13687200"/>
          <a:ext cx="3381480" cy="1543680"/>
          <a:chOff x="995760" y="13687200"/>
          <a:chExt cx="3381480" cy="1543680"/>
        </a:xfrm>
      </xdr:grpSpPr>
      <xdr:sp>
        <xdr:nvSpPr>
          <xdr:cNvPr id="5" name="6 CuadroTexto"/>
          <xdr:cNvSpPr/>
        </xdr:nvSpPr>
        <xdr:spPr>
          <a:xfrm>
            <a:off x="995760" y="14754600"/>
            <a:ext cx="3381480" cy="47628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uadroTexto"/>
          <xdr:cNvSpPr/>
        </xdr:nvSpPr>
        <xdr:spPr>
          <a:xfrm>
            <a:off x="995760" y="13687200"/>
            <a:ext cx="3381480" cy="47628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uadroTexto"/>
          <xdr:cNvSpPr/>
        </xdr:nvSpPr>
        <xdr:spPr>
          <a:xfrm>
            <a:off x="995760" y="14220720"/>
            <a:ext cx="3381480" cy="466920"/>
          </a:xfrm>
          <a:prstGeom prst="rect">
            <a:avLst/>
          </a:prstGeom>
          <a:noFill/>
          <a:ln w="9360">
            <a:solidFill>
              <a:srgbClr val="cc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-360</xdr:colOff>
      <xdr:row>192</xdr:row>
      <xdr:rowOff>47520</xdr:rowOff>
    </xdr:from>
    <xdr:to>
      <xdr:col>14</xdr:col>
      <xdr:colOff>292320</xdr:colOff>
      <xdr:row>197</xdr:row>
      <xdr:rowOff>75600</xdr:rowOff>
    </xdr:to>
    <xdr:sp>
      <xdr:nvSpPr>
        <xdr:cNvPr id="8" name="1 Flecha derecha"/>
        <xdr:cNvSpPr/>
      </xdr:nvSpPr>
      <xdr:spPr>
        <a:xfrm rot="5400000">
          <a:off x="10371600" y="15228000"/>
          <a:ext cx="837720" cy="105732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51</xdr:row>
      <xdr:rowOff>57600</xdr:rowOff>
    </xdr:from>
    <xdr:to>
      <xdr:col>8</xdr:col>
      <xdr:colOff>352440</xdr:colOff>
      <xdr:row>258</xdr:row>
      <xdr:rowOff>95040</xdr:rowOff>
    </xdr:to>
    <xdr:pic>
      <xdr:nvPicPr>
        <xdr:cNvPr id="9" name="2 Imagen" descr=""/>
        <xdr:cNvPicPr/>
      </xdr:nvPicPr>
      <xdr:blipFill>
        <a:blip r:embed="rId3"/>
        <a:stretch/>
      </xdr:blipFill>
      <xdr:spPr>
        <a:xfrm>
          <a:off x="5956560" y="27415800"/>
          <a:ext cx="754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23</xdr:row>
      <xdr:rowOff>172080</xdr:rowOff>
    </xdr:from>
    <xdr:to>
      <xdr:col>9</xdr:col>
      <xdr:colOff>110880</xdr:colOff>
      <xdr:row>240</xdr:row>
      <xdr:rowOff>47520</xdr:rowOff>
    </xdr:to>
    <xdr:graphicFrame>
      <xdr:nvGraphicFramePr>
        <xdr:cNvPr id="10" name="5 Gráfico"/>
        <xdr:cNvGraphicFramePr/>
      </xdr:nvGraphicFramePr>
      <xdr:xfrm>
        <a:off x="4567680" y="21691440"/>
        <a:ext cx="278712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289</xdr:row>
      <xdr:rowOff>0</xdr:rowOff>
    </xdr:from>
    <xdr:to>
      <xdr:col>8</xdr:col>
      <xdr:colOff>70560</xdr:colOff>
      <xdr:row>293</xdr:row>
      <xdr:rowOff>56880</xdr:rowOff>
    </xdr:to>
    <xdr:sp>
      <xdr:nvSpPr>
        <xdr:cNvPr id="11" name="imgthumb8">
          <a:hlinkClick r:id="rId5"/>
        </xdr:cNvPr>
        <xdr:cNvSpPr/>
      </xdr:nvSpPr>
      <xdr:spPr>
        <a:xfrm>
          <a:off x="5775480" y="34743960"/>
          <a:ext cx="65412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74</xdr:row>
      <xdr:rowOff>38160</xdr:rowOff>
    </xdr:from>
    <xdr:to>
      <xdr:col>8</xdr:col>
      <xdr:colOff>805680</xdr:colOff>
      <xdr:row>290</xdr:row>
      <xdr:rowOff>75960</xdr:rowOff>
    </xdr:to>
    <xdr:pic>
      <xdr:nvPicPr>
        <xdr:cNvPr id="12" name="13 Imagen" descr=""/>
        <xdr:cNvPicPr/>
      </xdr:nvPicPr>
      <xdr:blipFill>
        <a:blip r:embed="rId6"/>
        <a:stretch/>
      </xdr:blipFill>
      <xdr:spPr>
        <a:xfrm>
          <a:off x="4366800" y="31758840"/>
          <a:ext cx="2797920" cy="32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287</xdr:row>
      <xdr:rowOff>57600</xdr:rowOff>
    </xdr:from>
    <xdr:to>
      <xdr:col>9</xdr:col>
      <xdr:colOff>10800</xdr:colOff>
      <xdr:row>292</xdr:row>
      <xdr:rowOff>47880</xdr:rowOff>
    </xdr:to>
    <xdr:sp>
      <xdr:nvSpPr>
        <xdr:cNvPr id="13" name="14 Flecha doblada hacia arriba"/>
        <xdr:cNvSpPr/>
      </xdr:nvSpPr>
      <xdr:spPr>
        <a:xfrm rot="5400000">
          <a:off x="6424560" y="34498800"/>
          <a:ext cx="885600" cy="774720"/>
        </a:xfrm>
        <a:prstGeom prst="pie">
          <a:avLst/>
        </a:prstGeom>
        <a:solidFill>
          <a:srgbClr val="e46c0a"/>
        </a:solidFill>
        <a:ln w="12600">
          <a:solidFill>
            <a:srgbClr val="eaeae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262</xdr:row>
      <xdr:rowOff>47880</xdr:rowOff>
    </xdr:from>
    <xdr:to>
      <xdr:col>9</xdr:col>
      <xdr:colOff>292320</xdr:colOff>
      <xdr:row>269</xdr:row>
      <xdr:rowOff>105120</xdr:rowOff>
    </xdr:to>
    <xdr:sp>
      <xdr:nvSpPr>
        <xdr:cNvPr id="14" name="15 Rectángulo redondeado"/>
        <xdr:cNvSpPr/>
      </xdr:nvSpPr>
      <xdr:spPr>
        <a:xfrm>
          <a:off x="60840" y="29501640"/>
          <a:ext cx="7475400" cy="1390680"/>
        </a:xfrm>
        <a:prstGeom prst="roundRect">
          <a:avLst>
            <a:gd name="adj" fmla="val 16667"/>
          </a:avLst>
        </a:prstGeom>
        <a:noFill/>
        <a:ln w="126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560</xdr:colOff>
      <xdr:row>127</xdr:row>
      <xdr:rowOff>56520</xdr:rowOff>
    </xdr:from>
    <xdr:to>
      <xdr:col>9</xdr:col>
      <xdr:colOff>40680</xdr:colOff>
      <xdr:row>142</xdr:row>
      <xdr:rowOff>76320</xdr:rowOff>
    </xdr:to>
    <xdr:graphicFrame>
      <xdr:nvGraphicFramePr>
        <xdr:cNvPr id="15" name="5 Gráfico"/>
        <xdr:cNvGraphicFramePr/>
      </xdr:nvGraphicFramePr>
      <xdr:xfrm>
        <a:off x="3954600" y="2971080"/>
        <a:ext cx="333000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00880</xdr:colOff>
      <xdr:row>146</xdr:row>
      <xdr:rowOff>0</xdr:rowOff>
    </xdr:from>
    <xdr:to>
      <xdr:col>9</xdr:col>
      <xdr:colOff>161640</xdr:colOff>
      <xdr:row>163</xdr:row>
      <xdr:rowOff>38160</xdr:rowOff>
    </xdr:to>
    <xdr:graphicFrame>
      <xdr:nvGraphicFramePr>
        <xdr:cNvPr id="16" name="5 Gráfico"/>
        <xdr:cNvGraphicFramePr/>
      </xdr:nvGraphicFramePr>
      <xdr:xfrm>
        <a:off x="4547520" y="6505560"/>
        <a:ext cx="2858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264</xdr:row>
      <xdr:rowOff>104760</xdr:rowOff>
    </xdr:from>
    <xdr:to>
      <xdr:col>0</xdr:col>
      <xdr:colOff>655200</xdr:colOff>
      <xdr:row>267</xdr:row>
      <xdr:rowOff>37800</xdr:rowOff>
    </xdr:to>
    <xdr:pic>
      <xdr:nvPicPr>
        <xdr:cNvPr id="17" name="28 Imagen" descr=""/>
        <xdr:cNvPicPr/>
      </xdr:nvPicPr>
      <xdr:blipFill>
        <a:blip r:embed="rId9"/>
        <a:stretch/>
      </xdr:blipFill>
      <xdr:spPr>
        <a:xfrm>
          <a:off x="120600" y="29939760"/>
          <a:ext cx="534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113</xdr:row>
      <xdr:rowOff>37800</xdr:rowOff>
    </xdr:from>
    <xdr:to>
      <xdr:col>15</xdr:col>
      <xdr:colOff>50760</xdr:colOff>
      <xdr:row>117</xdr:row>
      <xdr:rowOff>28800</xdr:rowOff>
    </xdr:to>
    <xdr:pic>
      <xdr:nvPicPr>
        <xdr:cNvPr id="18" name="29 Imagen" descr=""/>
        <xdr:cNvPicPr/>
      </xdr:nvPicPr>
      <xdr:blipFill>
        <a:blip r:embed="rId10"/>
        <a:stretch/>
      </xdr:blipFill>
      <xdr:spPr>
        <a:xfrm>
          <a:off x="10835640" y="37800"/>
          <a:ext cx="10065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680</xdr:colOff>
      <xdr:row>262</xdr:row>
      <xdr:rowOff>181080</xdr:rowOff>
    </xdr:from>
    <xdr:to>
      <xdr:col>9</xdr:col>
      <xdr:colOff>231840</xdr:colOff>
      <xdr:row>268</xdr:row>
      <xdr:rowOff>95400</xdr:rowOff>
    </xdr:to>
    <xdr:sp>
      <xdr:nvSpPr>
        <xdr:cNvPr id="19" name="20 CuadroTexto"/>
        <xdr:cNvSpPr/>
      </xdr:nvSpPr>
      <xdr:spPr>
        <a:xfrm>
          <a:off x="643680" y="29634840"/>
          <a:ext cx="683208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TRAS  modalidades de la violencia feminicida utilizadas por la persona agresora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entativas: Intento de acuchillar, violación con objetos, golpe en la cabeza con fierro, tabla con clav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eminicidio: machetazos, Lampazo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TROS  motivos supue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clamo de  infidelidades de supuesto agresor, castigo porque amaneció el domingo en la calle, castigo porque demoro en servirle su comida, venganza hacia un policía (matan y violan a su conyugue).  La mujer inicio una nueva relación de pareja tras la separación. Fuerte depresión porque el agresor estaba desempleado. Negativa de divorcio de la víctima y nuevo embarazo. Víctima amenazó con dejarlo. Negativa  a tener relaciones sexuales. Para ocultar violación a hija. No obedeció indicaciones de agreso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feminicidio/FEMINICIDIO_2011_JU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LISTA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9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4" activeCellId="0" sqref="A1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85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7" min="5" style="1" width="10.13"/>
    <col collapsed="false" customWidth="true" hidden="false" outlineLevel="0" max="8" min="8" style="1" width="8.28"/>
    <col collapsed="false" customWidth="true" hidden="false" outlineLevel="0" max="9" min="9" style="1" width="12.56"/>
    <col collapsed="false" customWidth="true" hidden="false" outlineLevel="0" max="10" min="10" style="1" width="5.28"/>
    <col collapsed="false" customWidth="true" hidden="false" outlineLevel="0" max="12" min="11" style="1" width="12.85"/>
    <col collapsed="false" customWidth="true" hidden="false" outlineLevel="0" max="13" min="13" style="1" width="11.85"/>
    <col collapsed="false" customWidth="true" hidden="false" outlineLevel="0" max="16" min="14" style="1" width="10.85"/>
    <col collapsed="false" customWidth="false" hidden="false" outlineLevel="0" max="257" min="17" style="1" width="11.4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O1" s="1" t="s">
        <v>3</v>
      </c>
      <c r="P1" s="1" t="s">
        <v>0</v>
      </c>
      <c r="R1" s="1" t="s">
        <v>4</v>
      </c>
      <c r="S1" s="1" t="s">
        <v>0</v>
      </c>
      <c r="T1" s="1" t="s">
        <v>4</v>
      </c>
      <c r="U1" s="1" t="s">
        <v>0</v>
      </c>
      <c r="X1" s="1" t="s">
        <v>5</v>
      </c>
      <c r="Y1" s="1" t="s">
        <v>0</v>
      </c>
      <c r="Z1" s="1" t="s">
        <v>5</v>
      </c>
      <c r="AA1" s="1" t="s">
        <v>0</v>
      </c>
      <c r="AC1" s="1" t="s">
        <v>6</v>
      </c>
      <c r="AD1" s="2" t="s">
        <v>0</v>
      </c>
      <c r="AE1" s="1" t="s">
        <v>6</v>
      </c>
      <c r="AF1" s="2" t="s">
        <v>0</v>
      </c>
      <c r="AH1" s="1" t="s">
        <v>7</v>
      </c>
      <c r="AI1" s="2" t="s">
        <v>0</v>
      </c>
      <c r="AJ1" s="1" t="s">
        <v>7</v>
      </c>
      <c r="AK1" s="2" t="s">
        <v>0</v>
      </c>
      <c r="AM1" s="1" t="s">
        <v>8</v>
      </c>
      <c r="AN1" s="2" t="s">
        <v>0</v>
      </c>
      <c r="AO1" s="1" t="s">
        <v>8</v>
      </c>
      <c r="AP1" s="2" t="s">
        <v>0</v>
      </c>
      <c r="AT1" s="2" t="s">
        <v>9</v>
      </c>
      <c r="AU1" s="2" t="s">
        <v>0</v>
      </c>
      <c r="AV1" s="2" t="s">
        <v>9</v>
      </c>
      <c r="AW1" s="2" t="s">
        <v>0</v>
      </c>
    </row>
    <row r="2" customFormat="false" ht="1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10</v>
      </c>
      <c r="H2" s="1" t="n">
        <v>1</v>
      </c>
      <c r="I2" s="1" t="s">
        <v>10</v>
      </c>
      <c r="J2" s="1" t="n">
        <v>2</v>
      </c>
      <c r="M2" s="1" t="n">
        <v>1</v>
      </c>
      <c r="N2" s="1" t="n">
        <v>1</v>
      </c>
      <c r="O2" s="1" t="n">
        <v>1</v>
      </c>
      <c r="P2" s="1" t="n">
        <v>2</v>
      </c>
      <c r="R2" s="1" t="n">
        <v>1</v>
      </c>
      <c r="S2" s="1" t="n">
        <v>1</v>
      </c>
      <c r="T2" s="1" t="n">
        <v>1</v>
      </c>
      <c r="U2" s="1" t="n">
        <v>2</v>
      </c>
      <c r="X2" s="1" t="s">
        <v>11</v>
      </c>
      <c r="Y2" s="1" t="n">
        <v>1</v>
      </c>
      <c r="Z2" s="1" t="s">
        <v>11</v>
      </c>
      <c r="AA2" s="1" t="n">
        <v>2</v>
      </c>
      <c r="AC2" s="1" t="s">
        <v>12</v>
      </c>
      <c r="AD2" s="1" t="n">
        <v>1</v>
      </c>
      <c r="AE2" s="1" t="s">
        <v>12</v>
      </c>
      <c r="AF2" s="1" t="n">
        <v>2</v>
      </c>
      <c r="AH2" s="1" t="s">
        <v>13</v>
      </c>
      <c r="AI2" s="1" t="n">
        <v>1</v>
      </c>
      <c r="AJ2" s="1" t="s">
        <v>13</v>
      </c>
      <c r="AK2" s="1" t="n">
        <v>2</v>
      </c>
      <c r="AM2" s="1" t="s">
        <v>14</v>
      </c>
      <c r="AN2" s="1" t="n">
        <v>1</v>
      </c>
      <c r="AO2" s="1" t="s">
        <v>14</v>
      </c>
      <c r="AP2" s="1" t="n">
        <v>2</v>
      </c>
      <c r="AT2" s="1" t="n">
        <v>1</v>
      </c>
      <c r="AU2" s="1" t="n">
        <v>1</v>
      </c>
      <c r="AV2" s="1" t="n">
        <v>1</v>
      </c>
      <c r="AW2" s="1" t="n">
        <v>2</v>
      </c>
    </row>
    <row r="3" customFormat="false" ht="1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O3" s="1" t="s">
        <v>3</v>
      </c>
      <c r="P3" s="1" t="s">
        <v>0</v>
      </c>
      <c r="R3" s="1" t="s">
        <v>4</v>
      </c>
      <c r="S3" s="1" t="s">
        <v>0</v>
      </c>
      <c r="T3" s="1" t="s">
        <v>4</v>
      </c>
      <c r="U3" s="1" t="s">
        <v>0</v>
      </c>
      <c r="X3" s="1" t="s">
        <v>5</v>
      </c>
      <c r="Y3" s="1" t="s">
        <v>0</v>
      </c>
      <c r="Z3" s="1" t="s">
        <v>5</v>
      </c>
      <c r="AA3" s="1" t="s">
        <v>0</v>
      </c>
      <c r="AC3" s="1" t="s">
        <v>6</v>
      </c>
      <c r="AD3" s="2" t="s">
        <v>0</v>
      </c>
      <c r="AE3" s="1" t="s">
        <v>6</v>
      </c>
      <c r="AF3" s="2" t="s">
        <v>0</v>
      </c>
      <c r="AH3" s="1" t="s">
        <v>7</v>
      </c>
      <c r="AI3" s="2" t="s">
        <v>0</v>
      </c>
      <c r="AJ3" s="1" t="s">
        <v>7</v>
      </c>
      <c r="AK3" s="2" t="s">
        <v>0</v>
      </c>
      <c r="AM3" s="1" t="s">
        <v>8</v>
      </c>
      <c r="AN3" s="2" t="s">
        <v>0</v>
      </c>
      <c r="AO3" s="1" t="s">
        <v>8</v>
      </c>
      <c r="AP3" s="2" t="s">
        <v>0</v>
      </c>
      <c r="AT3" s="2" t="s">
        <v>9</v>
      </c>
      <c r="AU3" s="2" t="s">
        <v>0</v>
      </c>
      <c r="AV3" s="2" t="s">
        <v>9</v>
      </c>
      <c r="AW3" s="2" t="s">
        <v>0</v>
      </c>
    </row>
    <row r="4" customFormat="false" ht="1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15</v>
      </c>
      <c r="H4" s="1" t="n">
        <v>1</v>
      </c>
      <c r="I4" s="1" t="s">
        <v>15</v>
      </c>
      <c r="J4" s="1" t="n">
        <v>2</v>
      </c>
      <c r="M4" s="1" t="n">
        <v>2</v>
      </c>
      <c r="N4" s="1" t="n">
        <v>1</v>
      </c>
      <c r="O4" s="1" t="n">
        <v>2</v>
      </c>
      <c r="P4" s="1" t="n">
        <v>2</v>
      </c>
      <c r="R4" s="1" t="n">
        <v>2</v>
      </c>
      <c r="S4" s="1" t="n">
        <v>1</v>
      </c>
      <c r="T4" s="1" t="n">
        <v>2</v>
      </c>
      <c r="U4" s="1" t="n">
        <v>2</v>
      </c>
      <c r="X4" s="1" t="s">
        <v>16</v>
      </c>
      <c r="Y4" s="1" t="n">
        <v>1</v>
      </c>
      <c r="Z4" s="1" t="s">
        <v>16</v>
      </c>
      <c r="AA4" s="1" t="n">
        <v>2</v>
      </c>
      <c r="AC4" s="1" t="s">
        <v>17</v>
      </c>
      <c r="AD4" s="1" t="n">
        <v>1</v>
      </c>
      <c r="AE4" s="1" t="s">
        <v>17</v>
      </c>
      <c r="AF4" s="1" t="n">
        <v>2</v>
      </c>
      <c r="AH4" s="1" t="s">
        <v>18</v>
      </c>
      <c r="AI4" s="1" t="n">
        <v>1</v>
      </c>
      <c r="AJ4" s="1" t="s">
        <v>18</v>
      </c>
      <c r="AK4" s="1" t="n">
        <v>2</v>
      </c>
      <c r="AM4" s="1" t="s">
        <v>19</v>
      </c>
      <c r="AN4" s="1" t="n">
        <v>1</v>
      </c>
      <c r="AO4" s="1" t="s">
        <v>19</v>
      </c>
      <c r="AP4" s="1" t="n">
        <v>2</v>
      </c>
      <c r="AT4" s="1" t="n">
        <v>2</v>
      </c>
      <c r="AU4" s="1" t="n">
        <v>1</v>
      </c>
      <c r="AV4" s="1" t="n">
        <v>2</v>
      </c>
      <c r="AW4" s="1" t="n">
        <v>2</v>
      </c>
    </row>
    <row r="5" customFormat="false" ht="1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O5" s="1" t="s">
        <v>3</v>
      </c>
      <c r="P5" s="1" t="s">
        <v>0</v>
      </c>
      <c r="R5" s="1" t="s">
        <v>4</v>
      </c>
      <c r="S5" s="1" t="s">
        <v>0</v>
      </c>
      <c r="T5" s="1" t="s">
        <v>4</v>
      </c>
      <c r="U5" s="1" t="s">
        <v>0</v>
      </c>
      <c r="X5" s="1" t="s">
        <v>5</v>
      </c>
      <c r="Y5" s="1" t="s">
        <v>0</v>
      </c>
      <c r="Z5" s="1" t="s">
        <v>5</v>
      </c>
      <c r="AA5" s="1" t="s">
        <v>0</v>
      </c>
      <c r="AC5" s="1" t="s">
        <v>6</v>
      </c>
      <c r="AD5" s="2" t="s">
        <v>0</v>
      </c>
      <c r="AE5" s="1" t="s">
        <v>6</v>
      </c>
      <c r="AF5" s="2" t="s">
        <v>0</v>
      </c>
      <c r="AH5" s="1" t="s">
        <v>7</v>
      </c>
      <c r="AI5" s="2" t="s">
        <v>0</v>
      </c>
      <c r="AJ5" s="1" t="s">
        <v>7</v>
      </c>
      <c r="AK5" s="2" t="s">
        <v>0</v>
      </c>
      <c r="AM5" s="1" t="s">
        <v>8</v>
      </c>
      <c r="AN5" s="2" t="s">
        <v>0</v>
      </c>
      <c r="AO5" s="1" t="s">
        <v>8</v>
      </c>
      <c r="AP5" s="2" t="s">
        <v>0</v>
      </c>
      <c r="AT5" s="2" t="s">
        <v>9</v>
      </c>
      <c r="AU5" s="2" t="s">
        <v>0</v>
      </c>
      <c r="AV5" s="2" t="s">
        <v>9</v>
      </c>
      <c r="AW5" s="2" t="s">
        <v>0</v>
      </c>
    </row>
    <row r="6" customFormat="false" ht="1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20</v>
      </c>
      <c r="H6" s="1" t="n">
        <v>1</v>
      </c>
      <c r="I6" s="1" t="s">
        <v>20</v>
      </c>
      <c r="J6" s="1" t="n">
        <v>2</v>
      </c>
      <c r="M6" s="1" t="n">
        <v>3</v>
      </c>
      <c r="N6" s="1" t="n">
        <v>1</v>
      </c>
      <c r="O6" s="1" t="n">
        <v>3</v>
      </c>
      <c r="P6" s="1" t="n">
        <v>2</v>
      </c>
      <c r="R6" s="1" t="n">
        <v>3</v>
      </c>
      <c r="S6" s="1" t="n">
        <v>1</v>
      </c>
      <c r="T6" s="1" t="n">
        <v>3</v>
      </c>
      <c r="U6" s="1" t="n">
        <v>2</v>
      </c>
      <c r="X6" s="1" t="s">
        <v>21</v>
      </c>
      <c r="Y6" s="1" t="n">
        <v>1</v>
      </c>
      <c r="Z6" s="1" t="s">
        <v>21</v>
      </c>
      <c r="AA6" s="1" t="n">
        <v>2</v>
      </c>
      <c r="AC6" s="1" t="s">
        <v>22</v>
      </c>
      <c r="AD6" s="1" t="n">
        <v>1</v>
      </c>
      <c r="AE6" s="1" t="s">
        <v>22</v>
      </c>
      <c r="AF6" s="1" t="n">
        <v>2</v>
      </c>
      <c r="AH6" s="1" t="s">
        <v>23</v>
      </c>
      <c r="AI6" s="1" t="n">
        <v>1</v>
      </c>
      <c r="AJ6" s="1" t="s">
        <v>23</v>
      </c>
      <c r="AK6" s="1" t="n">
        <v>2</v>
      </c>
      <c r="AM6" s="1" t="s">
        <v>24</v>
      </c>
      <c r="AN6" s="1" t="n">
        <v>1</v>
      </c>
      <c r="AO6" s="1" t="s">
        <v>24</v>
      </c>
      <c r="AP6" s="1" t="n">
        <v>2</v>
      </c>
      <c r="AT6" s="1" t="n">
        <v>3</v>
      </c>
      <c r="AU6" s="1" t="n">
        <v>1</v>
      </c>
      <c r="AV6" s="1" t="n">
        <v>3</v>
      </c>
      <c r="AW6" s="1" t="n">
        <v>2</v>
      </c>
    </row>
    <row r="7" customFormat="false" ht="1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O7" s="1" t="s">
        <v>3</v>
      </c>
      <c r="P7" s="1" t="s">
        <v>0</v>
      </c>
      <c r="R7" s="1" t="s">
        <v>4</v>
      </c>
      <c r="S7" s="1" t="s">
        <v>0</v>
      </c>
      <c r="T7" s="1" t="s">
        <v>4</v>
      </c>
      <c r="U7" s="1" t="s">
        <v>0</v>
      </c>
      <c r="X7" s="1" t="s">
        <v>5</v>
      </c>
      <c r="Y7" s="1" t="s">
        <v>0</v>
      </c>
      <c r="Z7" s="1" t="s">
        <v>5</v>
      </c>
      <c r="AA7" s="1" t="s">
        <v>0</v>
      </c>
      <c r="AC7" s="1" t="s">
        <v>6</v>
      </c>
      <c r="AD7" s="2" t="s">
        <v>0</v>
      </c>
      <c r="AE7" s="1" t="s">
        <v>6</v>
      </c>
      <c r="AF7" s="2" t="s">
        <v>0</v>
      </c>
      <c r="AH7" s="1" t="s">
        <v>7</v>
      </c>
      <c r="AI7" s="2" t="s">
        <v>0</v>
      </c>
      <c r="AJ7" s="1" t="s">
        <v>7</v>
      </c>
      <c r="AK7" s="2" t="s">
        <v>0</v>
      </c>
      <c r="AM7" s="1" t="s">
        <v>8</v>
      </c>
      <c r="AN7" s="2" t="s">
        <v>0</v>
      </c>
      <c r="AO7" s="1" t="s">
        <v>8</v>
      </c>
      <c r="AP7" s="2" t="s">
        <v>0</v>
      </c>
      <c r="AT7" s="2" t="s">
        <v>9</v>
      </c>
      <c r="AU7" s="2" t="s">
        <v>0</v>
      </c>
      <c r="AV7" s="2" t="s">
        <v>9</v>
      </c>
      <c r="AW7" s="2" t="s">
        <v>0</v>
      </c>
    </row>
    <row r="8" customFormat="false" ht="1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25</v>
      </c>
      <c r="H8" s="1" t="n">
        <v>1</v>
      </c>
      <c r="I8" s="1" t="s">
        <v>25</v>
      </c>
      <c r="J8" s="1" t="n">
        <v>2</v>
      </c>
      <c r="M8" s="1" t="n">
        <v>4</v>
      </c>
      <c r="N8" s="1" t="n">
        <v>1</v>
      </c>
      <c r="O8" s="1" t="n">
        <v>4</v>
      </c>
      <c r="P8" s="1" t="n">
        <v>2</v>
      </c>
      <c r="R8" s="1" t="n">
        <v>4</v>
      </c>
      <c r="S8" s="1" t="n">
        <v>1</v>
      </c>
      <c r="T8" s="1" t="n">
        <v>4</v>
      </c>
      <c r="U8" s="1" t="n">
        <v>2</v>
      </c>
      <c r="X8" s="1" t="s">
        <v>26</v>
      </c>
      <c r="Y8" s="1" t="n">
        <v>1</v>
      </c>
      <c r="Z8" s="1" t="s">
        <v>26</v>
      </c>
      <c r="AA8" s="1" t="n">
        <v>2</v>
      </c>
      <c r="AC8" s="2" t="s">
        <v>27</v>
      </c>
      <c r="AD8" s="1" t="n">
        <v>1</v>
      </c>
      <c r="AE8" s="2" t="s">
        <v>27</v>
      </c>
      <c r="AF8" s="1" t="n">
        <v>2</v>
      </c>
      <c r="AH8" s="1" t="s">
        <v>28</v>
      </c>
      <c r="AI8" s="1" t="n">
        <v>1</v>
      </c>
      <c r="AJ8" s="1" t="s">
        <v>28</v>
      </c>
      <c r="AK8" s="1" t="n">
        <v>2</v>
      </c>
      <c r="AM8" s="1" t="s">
        <v>29</v>
      </c>
      <c r="AN8" s="1" t="n">
        <v>1</v>
      </c>
      <c r="AO8" s="1" t="s">
        <v>29</v>
      </c>
      <c r="AP8" s="1" t="n">
        <v>2</v>
      </c>
      <c r="AT8" s="1" t="n">
        <v>4</v>
      </c>
      <c r="AU8" s="1" t="n">
        <v>1</v>
      </c>
      <c r="AV8" s="1" t="n">
        <v>4</v>
      </c>
      <c r="AW8" s="1" t="n">
        <v>2</v>
      </c>
    </row>
    <row r="9" customFormat="false" ht="1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O9" s="1" t="s">
        <v>3</v>
      </c>
      <c r="P9" s="1" t="s">
        <v>0</v>
      </c>
      <c r="R9" s="1" t="s">
        <v>4</v>
      </c>
      <c r="S9" s="1" t="s">
        <v>0</v>
      </c>
      <c r="T9" s="1" t="s">
        <v>4</v>
      </c>
      <c r="U9" s="1" t="s">
        <v>0</v>
      </c>
      <c r="X9" s="1" t="s">
        <v>5</v>
      </c>
      <c r="Y9" s="1" t="s">
        <v>0</v>
      </c>
      <c r="Z9" s="1" t="s">
        <v>5</v>
      </c>
      <c r="AA9" s="1" t="s">
        <v>0</v>
      </c>
      <c r="AC9" s="1" t="s">
        <v>6</v>
      </c>
      <c r="AD9" s="2" t="s">
        <v>0</v>
      </c>
      <c r="AE9" s="1" t="s">
        <v>6</v>
      </c>
      <c r="AF9" s="2" t="s">
        <v>0</v>
      </c>
      <c r="AH9" s="1" t="s">
        <v>7</v>
      </c>
      <c r="AI9" s="2" t="s">
        <v>0</v>
      </c>
      <c r="AJ9" s="1" t="s">
        <v>7</v>
      </c>
      <c r="AK9" s="2" t="s">
        <v>0</v>
      </c>
      <c r="AM9" s="1" t="s">
        <v>8</v>
      </c>
      <c r="AN9" s="2" t="s">
        <v>0</v>
      </c>
      <c r="AO9" s="1" t="s">
        <v>8</v>
      </c>
      <c r="AP9" s="2" t="s">
        <v>0</v>
      </c>
      <c r="AT9" s="2" t="s">
        <v>9</v>
      </c>
      <c r="AU9" s="2" t="s">
        <v>0</v>
      </c>
      <c r="AV9" s="2" t="s">
        <v>9</v>
      </c>
      <c r="AW9" s="2" t="s">
        <v>0</v>
      </c>
    </row>
    <row r="10" customFormat="false" ht="1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30</v>
      </c>
      <c r="H10" s="1" t="n">
        <v>1</v>
      </c>
      <c r="I10" s="1" t="s">
        <v>30</v>
      </c>
      <c r="J10" s="1" t="n">
        <v>2</v>
      </c>
      <c r="M10" s="1" t="n">
        <v>5</v>
      </c>
      <c r="N10" s="1" t="n">
        <v>1</v>
      </c>
      <c r="O10" s="1" t="n">
        <v>5</v>
      </c>
      <c r="P10" s="1" t="n">
        <v>2</v>
      </c>
      <c r="R10" s="1" t="n">
        <v>5</v>
      </c>
      <c r="S10" s="1" t="n">
        <v>1</v>
      </c>
      <c r="T10" s="1" t="n">
        <v>5</v>
      </c>
      <c r="U10" s="1" t="n">
        <v>2</v>
      </c>
      <c r="X10" s="1" t="s">
        <v>31</v>
      </c>
      <c r="Y10" s="1" t="n">
        <v>1</v>
      </c>
      <c r="Z10" s="1" t="s">
        <v>31</v>
      </c>
      <c r="AA10" s="1" t="n">
        <v>2</v>
      </c>
      <c r="AC10" s="1" t="s">
        <v>32</v>
      </c>
      <c r="AD10" s="1" t="n">
        <v>1</v>
      </c>
      <c r="AE10" s="1" t="s">
        <v>32</v>
      </c>
      <c r="AF10" s="1" t="n">
        <v>2</v>
      </c>
      <c r="AH10" s="1" t="s">
        <v>33</v>
      </c>
      <c r="AI10" s="1" t="n">
        <v>1</v>
      </c>
      <c r="AJ10" s="1" t="s">
        <v>33</v>
      </c>
      <c r="AK10" s="1" t="n">
        <v>2</v>
      </c>
      <c r="AM10" s="1" t="s">
        <v>34</v>
      </c>
      <c r="AN10" s="1" t="n">
        <v>1</v>
      </c>
      <c r="AO10" s="1" t="s">
        <v>34</v>
      </c>
      <c r="AP10" s="1" t="n">
        <v>2</v>
      </c>
      <c r="AT10" s="1" t="n">
        <v>5</v>
      </c>
      <c r="AU10" s="1" t="n">
        <v>1</v>
      </c>
      <c r="AV10" s="1" t="n">
        <v>5</v>
      </c>
      <c r="AW10" s="1" t="n">
        <v>2</v>
      </c>
    </row>
    <row r="11" customFormat="false" ht="1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O11" s="1" t="s">
        <v>3</v>
      </c>
      <c r="P11" s="1" t="s">
        <v>0</v>
      </c>
      <c r="R11" s="1" t="s">
        <v>4</v>
      </c>
      <c r="S11" s="1" t="s">
        <v>0</v>
      </c>
      <c r="T11" s="1" t="s">
        <v>4</v>
      </c>
      <c r="U11" s="1" t="s">
        <v>0</v>
      </c>
      <c r="X11" s="1" t="s">
        <v>5</v>
      </c>
      <c r="Y11" s="1" t="s">
        <v>0</v>
      </c>
      <c r="Z11" s="1" t="s">
        <v>5</v>
      </c>
      <c r="AA11" s="1" t="s">
        <v>0</v>
      </c>
      <c r="AC11" s="1" t="s">
        <v>6</v>
      </c>
      <c r="AD11" s="2" t="s">
        <v>0</v>
      </c>
      <c r="AE11" s="1" t="s">
        <v>6</v>
      </c>
      <c r="AF11" s="2" t="s">
        <v>0</v>
      </c>
      <c r="AH11" s="1" t="s">
        <v>7</v>
      </c>
      <c r="AI11" s="2" t="s">
        <v>0</v>
      </c>
      <c r="AJ11" s="1" t="s">
        <v>7</v>
      </c>
      <c r="AK11" s="2" t="s">
        <v>0</v>
      </c>
      <c r="AM11" s="1" t="s">
        <v>8</v>
      </c>
      <c r="AN11" s="2" t="s">
        <v>0</v>
      </c>
      <c r="AO11" s="1" t="s">
        <v>8</v>
      </c>
      <c r="AP11" s="2" t="s">
        <v>0</v>
      </c>
      <c r="AT11" s="2" t="s">
        <v>9</v>
      </c>
      <c r="AU11" s="2" t="s">
        <v>0</v>
      </c>
      <c r="AV11" s="2" t="s">
        <v>9</v>
      </c>
      <c r="AW11" s="2" t="s">
        <v>0</v>
      </c>
    </row>
    <row r="12" customFormat="false" ht="1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35</v>
      </c>
      <c r="H12" s="1" t="n">
        <v>1</v>
      </c>
      <c r="I12" s="1" t="s">
        <v>35</v>
      </c>
      <c r="J12" s="1" t="n">
        <v>2</v>
      </c>
      <c r="M12" s="1" t="n">
        <v>6</v>
      </c>
      <c r="N12" s="1" t="n">
        <v>1</v>
      </c>
      <c r="O12" s="1" t="n">
        <v>6</v>
      </c>
      <c r="P12" s="1" t="n">
        <v>2</v>
      </c>
      <c r="R12" s="1" t="n">
        <v>6</v>
      </c>
      <c r="S12" s="1" t="n">
        <v>1</v>
      </c>
      <c r="T12" s="1" t="n">
        <v>6</v>
      </c>
      <c r="U12" s="1" t="n">
        <v>2</v>
      </c>
      <c r="X12" s="1" t="s">
        <v>36</v>
      </c>
      <c r="Y12" s="1" t="n">
        <v>1</v>
      </c>
      <c r="Z12" s="1" t="s">
        <v>36</v>
      </c>
      <c r="AA12" s="1" t="n">
        <v>2</v>
      </c>
      <c r="AC12" s="1" t="s">
        <v>37</v>
      </c>
      <c r="AD12" s="1" t="n">
        <v>1</v>
      </c>
      <c r="AE12" s="1" t="s">
        <v>37</v>
      </c>
      <c r="AF12" s="1" t="n">
        <v>2</v>
      </c>
      <c r="AH12" s="1" t="s">
        <v>38</v>
      </c>
      <c r="AI12" s="1" t="n">
        <v>1</v>
      </c>
      <c r="AJ12" s="1" t="s">
        <v>38</v>
      </c>
      <c r="AK12" s="1" t="n">
        <v>2</v>
      </c>
      <c r="AM12" s="1" t="s">
        <v>39</v>
      </c>
      <c r="AN12" s="1" t="n">
        <v>1</v>
      </c>
      <c r="AO12" s="1" t="s">
        <v>39</v>
      </c>
      <c r="AP12" s="1" t="n">
        <v>2</v>
      </c>
      <c r="AT12" s="1" t="n">
        <v>6</v>
      </c>
      <c r="AU12" s="1" t="n">
        <v>1</v>
      </c>
      <c r="AV12" s="1" t="n">
        <v>6</v>
      </c>
      <c r="AW12" s="1" t="n">
        <v>2</v>
      </c>
    </row>
    <row r="13" customFormat="false" ht="1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O13" s="1" t="s">
        <v>3</v>
      </c>
      <c r="P13" s="1" t="s">
        <v>0</v>
      </c>
      <c r="R13" s="1" t="s">
        <v>4</v>
      </c>
      <c r="S13" s="1" t="s">
        <v>0</v>
      </c>
      <c r="T13" s="1" t="s">
        <v>4</v>
      </c>
      <c r="U13" s="1" t="s">
        <v>0</v>
      </c>
      <c r="X13" s="1" t="s">
        <v>5</v>
      </c>
      <c r="Y13" s="1" t="s">
        <v>0</v>
      </c>
      <c r="Z13" s="1" t="s">
        <v>5</v>
      </c>
      <c r="AA13" s="1" t="s">
        <v>0</v>
      </c>
      <c r="AC13" s="1" t="s">
        <v>6</v>
      </c>
      <c r="AD13" s="2" t="s">
        <v>0</v>
      </c>
      <c r="AE13" s="1" t="s">
        <v>6</v>
      </c>
      <c r="AF13" s="2" t="s">
        <v>0</v>
      </c>
      <c r="AH13" s="1" t="s">
        <v>7</v>
      </c>
      <c r="AI13" s="2" t="s">
        <v>0</v>
      </c>
      <c r="AJ13" s="1" t="s">
        <v>7</v>
      </c>
      <c r="AK13" s="2" t="s">
        <v>0</v>
      </c>
      <c r="AM13" s="1" t="s">
        <v>8</v>
      </c>
      <c r="AN13" s="2" t="s">
        <v>0</v>
      </c>
      <c r="AO13" s="1" t="s">
        <v>8</v>
      </c>
      <c r="AP13" s="2" t="s">
        <v>0</v>
      </c>
      <c r="AT13" s="2" t="s">
        <v>9</v>
      </c>
      <c r="AU13" s="2" t="s">
        <v>0</v>
      </c>
      <c r="AV13" s="2" t="s">
        <v>9</v>
      </c>
      <c r="AW13" s="2" t="s">
        <v>0</v>
      </c>
    </row>
    <row r="14" customFormat="false" ht="1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40</v>
      </c>
      <c r="H14" s="1" t="n">
        <v>1</v>
      </c>
      <c r="I14" s="1" t="s">
        <v>40</v>
      </c>
      <c r="J14" s="1" t="n">
        <v>2</v>
      </c>
      <c r="M14" s="1" t="n">
        <v>7</v>
      </c>
      <c r="N14" s="1" t="n">
        <v>1</v>
      </c>
      <c r="O14" s="1" t="n">
        <v>7</v>
      </c>
      <c r="P14" s="1" t="n">
        <v>2</v>
      </c>
      <c r="R14" s="1" t="n">
        <v>0</v>
      </c>
      <c r="S14" s="1" t="n">
        <v>1</v>
      </c>
      <c r="T14" s="1" t="n">
        <v>0</v>
      </c>
      <c r="U14" s="1" t="n">
        <v>2</v>
      </c>
      <c r="X14" s="1" t="s">
        <v>41</v>
      </c>
      <c r="Y14" s="1" t="n">
        <v>1</v>
      </c>
      <c r="Z14" s="1" t="s">
        <v>41</v>
      </c>
      <c r="AA14" s="1" t="n">
        <v>2</v>
      </c>
      <c r="AC14" s="1" t="s">
        <v>42</v>
      </c>
      <c r="AD14" s="1" t="n">
        <v>1</v>
      </c>
      <c r="AE14" s="1" t="s">
        <v>42</v>
      </c>
      <c r="AF14" s="1" t="n">
        <v>2</v>
      </c>
      <c r="AH14" s="1" t="s">
        <v>43</v>
      </c>
      <c r="AI14" s="1" t="n">
        <v>1</v>
      </c>
      <c r="AJ14" s="1" t="s">
        <v>43</v>
      </c>
      <c r="AK14" s="1" t="n">
        <v>2</v>
      </c>
      <c r="AM14" s="1" t="s">
        <v>44</v>
      </c>
      <c r="AN14" s="1" t="n">
        <v>1</v>
      </c>
      <c r="AO14" s="1" t="s">
        <v>44</v>
      </c>
      <c r="AP14" s="1" t="n">
        <v>2</v>
      </c>
      <c r="AT14" s="1" t="n">
        <v>7</v>
      </c>
      <c r="AU14" s="1" t="n">
        <v>1</v>
      </c>
      <c r="AV14" s="1" t="n">
        <v>7</v>
      </c>
      <c r="AW14" s="1" t="n">
        <v>2</v>
      </c>
    </row>
    <row r="15" customFormat="false" ht="1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O15" s="1" t="s">
        <v>3</v>
      </c>
      <c r="P15" s="1" t="s">
        <v>0</v>
      </c>
      <c r="X15" s="1" t="s">
        <v>5</v>
      </c>
      <c r="Y15" s="1" t="s">
        <v>0</v>
      </c>
      <c r="Z15" s="1" t="s">
        <v>5</v>
      </c>
      <c r="AA15" s="1" t="s">
        <v>0</v>
      </c>
      <c r="AC15" s="1" t="s">
        <v>6</v>
      </c>
      <c r="AD15" s="2" t="s">
        <v>0</v>
      </c>
      <c r="AE15" s="1" t="s">
        <v>6</v>
      </c>
      <c r="AF15" s="2" t="s">
        <v>0</v>
      </c>
      <c r="AH15" s="1" t="s">
        <v>7</v>
      </c>
      <c r="AI15" s="2" t="s">
        <v>0</v>
      </c>
      <c r="AJ15" s="1" t="s">
        <v>7</v>
      </c>
      <c r="AK15" s="2" t="s">
        <v>0</v>
      </c>
      <c r="AT15" s="2" t="s">
        <v>9</v>
      </c>
      <c r="AU15" s="2" t="s">
        <v>0</v>
      </c>
      <c r="AV15" s="2" t="s">
        <v>9</v>
      </c>
      <c r="AW15" s="2" t="s">
        <v>0</v>
      </c>
    </row>
    <row r="16" customFormat="false" ht="1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45</v>
      </c>
      <c r="H16" s="1" t="n">
        <v>1</v>
      </c>
      <c r="I16" s="1" t="s">
        <v>45</v>
      </c>
      <c r="J16" s="1" t="n">
        <v>2</v>
      </c>
      <c r="M16" s="1" t="n">
        <v>8</v>
      </c>
      <c r="N16" s="1" t="n">
        <v>1</v>
      </c>
      <c r="O16" s="1" t="n">
        <v>8</v>
      </c>
      <c r="P16" s="1" t="n">
        <v>2</v>
      </c>
      <c r="R16" s="1" t="s">
        <v>46</v>
      </c>
      <c r="S16" s="1" t="s">
        <v>0</v>
      </c>
      <c r="T16" s="1" t="s">
        <v>46</v>
      </c>
      <c r="U16" s="1" t="s">
        <v>0</v>
      </c>
      <c r="X16" s="1" t="s">
        <v>47</v>
      </c>
      <c r="Y16" s="1" t="n">
        <v>1</v>
      </c>
      <c r="Z16" s="1" t="s">
        <v>47</v>
      </c>
      <c r="AA16" s="1" t="n">
        <v>2</v>
      </c>
      <c r="AC16" s="1" t="s">
        <v>48</v>
      </c>
      <c r="AD16" s="1" t="n">
        <v>1</v>
      </c>
      <c r="AE16" s="1" t="s">
        <v>48</v>
      </c>
      <c r="AF16" s="1" t="n">
        <v>2</v>
      </c>
      <c r="AH16" s="1" t="s">
        <v>49</v>
      </c>
      <c r="AI16" s="1" t="n">
        <v>1</v>
      </c>
      <c r="AJ16" s="1" t="s">
        <v>49</v>
      </c>
      <c r="AK16" s="1" t="n">
        <v>2</v>
      </c>
      <c r="AT16" s="1" t="n">
        <v>8</v>
      </c>
      <c r="AU16" s="1" t="n">
        <v>1</v>
      </c>
      <c r="AV16" s="1" t="n">
        <v>8</v>
      </c>
      <c r="AW16" s="1" t="n">
        <v>2</v>
      </c>
    </row>
    <row r="17" customFormat="false" ht="1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O17" s="1" t="s">
        <v>3</v>
      </c>
      <c r="P17" s="1" t="s">
        <v>0</v>
      </c>
      <c r="R17" s="1" t="n">
        <v>1</v>
      </c>
      <c r="S17" s="1" t="n">
        <v>1</v>
      </c>
      <c r="T17" s="1" t="n">
        <v>1</v>
      </c>
      <c r="U17" s="1" t="n">
        <v>2</v>
      </c>
      <c r="X17" s="1" t="s">
        <v>5</v>
      </c>
      <c r="Y17" s="1" t="s">
        <v>0</v>
      </c>
      <c r="Z17" s="1" t="s">
        <v>5</v>
      </c>
      <c r="AA17" s="1" t="s">
        <v>0</v>
      </c>
      <c r="AC17" s="1" t="s">
        <v>6</v>
      </c>
      <c r="AD17" s="2" t="s">
        <v>0</v>
      </c>
      <c r="AE17" s="1" t="s">
        <v>6</v>
      </c>
      <c r="AF17" s="2" t="s">
        <v>0</v>
      </c>
      <c r="AH17" s="1" t="s">
        <v>7</v>
      </c>
      <c r="AI17" s="2" t="s">
        <v>0</v>
      </c>
      <c r="AJ17" s="1" t="s">
        <v>7</v>
      </c>
      <c r="AK17" s="2" t="s">
        <v>0</v>
      </c>
      <c r="AT17" s="2" t="s">
        <v>9</v>
      </c>
      <c r="AU17" s="2" t="s">
        <v>0</v>
      </c>
      <c r="AV17" s="2" t="s">
        <v>9</v>
      </c>
      <c r="AW17" s="2" t="s">
        <v>0</v>
      </c>
    </row>
    <row r="18" customFormat="false" ht="1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50</v>
      </c>
      <c r="H18" s="1" t="n">
        <v>1</v>
      </c>
      <c r="I18" s="1" t="s">
        <v>50</v>
      </c>
      <c r="J18" s="1" t="n">
        <v>2</v>
      </c>
      <c r="M18" s="1" t="n">
        <v>9</v>
      </c>
      <c r="N18" s="1" t="n">
        <v>1</v>
      </c>
      <c r="O18" s="1" t="n">
        <v>9</v>
      </c>
      <c r="P18" s="1" t="n">
        <v>2</v>
      </c>
      <c r="R18" s="1" t="s">
        <v>46</v>
      </c>
      <c r="S18" s="1" t="s">
        <v>0</v>
      </c>
      <c r="T18" s="1" t="s">
        <v>46</v>
      </c>
      <c r="U18" s="1" t="s">
        <v>0</v>
      </c>
      <c r="X18" s="1" t="s">
        <v>51</v>
      </c>
      <c r="Y18" s="1" t="n">
        <v>1</v>
      </c>
      <c r="Z18" s="1" t="s">
        <v>51</v>
      </c>
      <c r="AA18" s="1" t="n">
        <v>2</v>
      </c>
      <c r="AC18" s="1" t="s">
        <v>52</v>
      </c>
      <c r="AD18" s="1" t="n">
        <v>1</v>
      </c>
      <c r="AE18" s="1" t="s">
        <v>52</v>
      </c>
      <c r="AF18" s="1" t="n">
        <v>2</v>
      </c>
      <c r="AH18" s="1" t="s">
        <v>53</v>
      </c>
      <c r="AI18" s="1" t="n">
        <v>1</v>
      </c>
      <c r="AJ18" s="1" t="s">
        <v>53</v>
      </c>
      <c r="AK18" s="1" t="n">
        <v>2</v>
      </c>
      <c r="AT18" s="1" t="n">
        <v>9</v>
      </c>
      <c r="AU18" s="1" t="n">
        <v>1</v>
      </c>
      <c r="AV18" s="1" t="n">
        <v>9</v>
      </c>
      <c r="AW18" s="1" t="n">
        <v>2</v>
      </c>
    </row>
    <row r="19" customFormat="false" ht="1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0</v>
      </c>
      <c r="S19" s="1" t="n">
        <v>1</v>
      </c>
      <c r="T19" s="1" t="n">
        <v>0</v>
      </c>
      <c r="U19" s="1" t="n">
        <v>2</v>
      </c>
      <c r="X19" s="1" t="s">
        <v>5</v>
      </c>
      <c r="Y19" s="1" t="s">
        <v>0</v>
      </c>
      <c r="Z19" s="1" t="s">
        <v>5</v>
      </c>
      <c r="AA19" s="1" t="s">
        <v>0</v>
      </c>
      <c r="AC19" s="1" t="s">
        <v>6</v>
      </c>
      <c r="AD19" s="2" t="s">
        <v>0</v>
      </c>
      <c r="AE19" s="1" t="s">
        <v>6</v>
      </c>
      <c r="AF19" s="2" t="s">
        <v>0</v>
      </c>
      <c r="AH19" s="1" t="s">
        <v>7</v>
      </c>
      <c r="AI19" s="2" t="s">
        <v>0</v>
      </c>
      <c r="AJ19" s="1" t="s">
        <v>7</v>
      </c>
      <c r="AK19" s="2" t="s">
        <v>0</v>
      </c>
      <c r="AT19" s="2" t="s">
        <v>9</v>
      </c>
      <c r="AU19" s="2" t="s">
        <v>0</v>
      </c>
      <c r="AV19" s="2" t="s">
        <v>9</v>
      </c>
      <c r="AW19" s="2" t="s">
        <v>0</v>
      </c>
    </row>
    <row r="20" customFormat="false" ht="1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54</v>
      </c>
      <c r="H20" s="1" t="n">
        <v>1</v>
      </c>
      <c r="I20" s="3" t="s">
        <v>54</v>
      </c>
      <c r="J20" s="1" t="n">
        <v>2</v>
      </c>
      <c r="R20" s="1" t="s">
        <v>46</v>
      </c>
      <c r="S20" s="1" t="s">
        <v>0</v>
      </c>
      <c r="T20" s="1" t="s">
        <v>46</v>
      </c>
      <c r="U20" s="1" t="s">
        <v>0</v>
      </c>
      <c r="X20" s="1" t="s">
        <v>55</v>
      </c>
      <c r="Y20" s="1" t="n">
        <v>1</v>
      </c>
      <c r="Z20" s="1" t="s">
        <v>55</v>
      </c>
      <c r="AA20" s="1" t="n">
        <v>2</v>
      </c>
      <c r="AC20" s="1" t="s">
        <v>44</v>
      </c>
      <c r="AD20" s="1" t="n">
        <v>1</v>
      </c>
      <c r="AE20" s="1" t="s">
        <v>44</v>
      </c>
      <c r="AF20" s="1" t="n">
        <v>2</v>
      </c>
      <c r="AH20" s="1" t="s">
        <v>44</v>
      </c>
      <c r="AI20" s="1" t="n">
        <v>1</v>
      </c>
      <c r="AJ20" s="1" t="s">
        <v>44</v>
      </c>
      <c r="AK20" s="1" t="n">
        <v>2</v>
      </c>
      <c r="AT20" s="1" t="n">
        <v>10</v>
      </c>
      <c r="AU20" s="1" t="n">
        <v>1</v>
      </c>
      <c r="AV20" s="1" t="n">
        <v>10</v>
      </c>
      <c r="AW20" s="1" t="n">
        <v>2</v>
      </c>
    </row>
    <row r="21" customFormat="false" ht="1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2" t="s">
        <v>56</v>
      </c>
      <c r="N21" s="1" t="s">
        <v>0</v>
      </c>
      <c r="O21" s="2" t="s">
        <v>56</v>
      </c>
      <c r="P21" s="1" t="s">
        <v>0</v>
      </c>
      <c r="R21" s="1" t="n">
        <v>2</v>
      </c>
      <c r="S21" s="1" t="n">
        <v>1</v>
      </c>
      <c r="T21" s="1" t="n">
        <v>2</v>
      </c>
      <c r="U21" s="1" t="n">
        <v>2</v>
      </c>
      <c r="X21" s="1" t="s">
        <v>5</v>
      </c>
      <c r="Y21" s="1" t="s">
        <v>0</v>
      </c>
      <c r="Z21" s="1" t="s">
        <v>5</v>
      </c>
      <c r="AA21" s="1" t="s">
        <v>0</v>
      </c>
      <c r="AT21" s="2" t="s">
        <v>9</v>
      </c>
      <c r="AU21" s="2" t="s">
        <v>0</v>
      </c>
      <c r="AV21" s="2" t="s">
        <v>9</v>
      </c>
      <c r="AW21" s="2" t="s">
        <v>0</v>
      </c>
    </row>
    <row r="22" customFormat="false" ht="1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57</v>
      </c>
      <c r="H22" s="1" t="n">
        <v>1</v>
      </c>
      <c r="I22" s="3" t="s">
        <v>57</v>
      </c>
      <c r="J22" s="1" t="n">
        <v>2</v>
      </c>
      <c r="M22" s="1" t="n">
        <v>0</v>
      </c>
      <c r="N22" s="1" t="n">
        <v>1</v>
      </c>
      <c r="O22" s="1" t="n">
        <v>0</v>
      </c>
      <c r="P22" s="1" t="n">
        <v>2</v>
      </c>
      <c r="X22" s="1" t="s">
        <v>58</v>
      </c>
      <c r="Y22" s="1" t="n">
        <v>1</v>
      </c>
      <c r="Z22" s="1" t="s">
        <v>58</v>
      </c>
      <c r="AA22" s="1" t="n">
        <v>2</v>
      </c>
      <c r="AT22" s="1" t="n">
        <v>11</v>
      </c>
      <c r="AU22" s="1" t="n">
        <v>1</v>
      </c>
      <c r="AV22" s="1" t="n">
        <v>11</v>
      </c>
      <c r="AW22" s="1" t="n">
        <v>2</v>
      </c>
    </row>
    <row r="23" customFormat="false" ht="1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2" t="s">
        <v>56</v>
      </c>
      <c r="N23" s="1" t="s">
        <v>0</v>
      </c>
      <c r="O23" s="2" t="s">
        <v>56</v>
      </c>
      <c r="P23" s="1" t="s">
        <v>0</v>
      </c>
      <c r="X23" s="1" t="s">
        <v>5</v>
      </c>
      <c r="Y23" s="1" t="s">
        <v>0</v>
      </c>
      <c r="Z23" s="1" t="s">
        <v>5</v>
      </c>
      <c r="AA23" s="1" t="s">
        <v>0</v>
      </c>
      <c r="AT23" s="2" t="s">
        <v>9</v>
      </c>
      <c r="AU23" s="2" t="s">
        <v>0</v>
      </c>
      <c r="AV23" s="2" t="s">
        <v>9</v>
      </c>
      <c r="AW23" s="2" t="s">
        <v>0</v>
      </c>
    </row>
    <row r="24" customFormat="false" ht="1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59</v>
      </c>
      <c r="H24" s="1" t="n">
        <v>1</v>
      </c>
      <c r="I24" s="3" t="s">
        <v>59</v>
      </c>
      <c r="J24" s="1" t="n">
        <v>2</v>
      </c>
      <c r="M24" s="1" t="n">
        <v>1</v>
      </c>
      <c r="N24" s="1" t="n">
        <v>1</v>
      </c>
      <c r="O24" s="1" t="n">
        <v>1</v>
      </c>
      <c r="P24" s="1" t="n">
        <v>2</v>
      </c>
      <c r="X24" s="1" t="s">
        <v>60</v>
      </c>
      <c r="Y24" s="1" t="n">
        <v>1</v>
      </c>
      <c r="Z24" s="1" t="s">
        <v>60</v>
      </c>
      <c r="AA24" s="1" t="n">
        <v>2</v>
      </c>
      <c r="AT24" s="1" t="n">
        <v>12</v>
      </c>
      <c r="AU24" s="1" t="n">
        <v>1</v>
      </c>
      <c r="AV24" s="1" t="n">
        <v>12</v>
      </c>
      <c r="AW24" s="1" t="n">
        <v>2</v>
      </c>
    </row>
    <row r="25" customFormat="false" ht="1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2" t="s">
        <v>56</v>
      </c>
      <c r="N25" s="1" t="s">
        <v>0</v>
      </c>
      <c r="O25" s="2" t="s">
        <v>56</v>
      </c>
      <c r="P25" s="1" t="s">
        <v>0</v>
      </c>
      <c r="X25" s="1" t="s">
        <v>5</v>
      </c>
      <c r="Y25" s="1" t="s">
        <v>0</v>
      </c>
      <c r="Z25" s="1" t="s">
        <v>5</v>
      </c>
      <c r="AA25" s="1" t="s">
        <v>0</v>
      </c>
      <c r="AT25" s="2" t="s">
        <v>9</v>
      </c>
      <c r="AU25" s="2" t="s">
        <v>0</v>
      </c>
      <c r="AV25" s="2" t="s">
        <v>9</v>
      </c>
      <c r="AW25" s="2" t="s">
        <v>0</v>
      </c>
    </row>
    <row r="26" customFormat="false" ht="15" hidden="true" customHeight="false" outlineLevel="0" collapsed="false">
      <c r="G26" s="3" t="s">
        <v>61</v>
      </c>
      <c r="H26" s="1" t="n">
        <v>1</v>
      </c>
      <c r="I26" s="3" t="s">
        <v>61</v>
      </c>
      <c r="J26" s="1" t="n">
        <v>2</v>
      </c>
      <c r="M26" s="1" t="n">
        <v>2</v>
      </c>
      <c r="N26" s="1" t="n">
        <v>1</v>
      </c>
      <c r="O26" s="1" t="n">
        <v>2</v>
      </c>
      <c r="P26" s="1" t="n">
        <v>2</v>
      </c>
      <c r="X26" s="1" t="s">
        <v>62</v>
      </c>
      <c r="Y26" s="1" t="n">
        <v>1</v>
      </c>
      <c r="Z26" s="1" t="s">
        <v>62</v>
      </c>
      <c r="AA26" s="1" t="n">
        <v>2</v>
      </c>
      <c r="AT26" s="1" t="n">
        <v>13</v>
      </c>
      <c r="AU26" s="1" t="n">
        <v>1</v>
      </c>
      <c r="AV26" s="1" t="n">
        <v>13</v>
      </c>
      <c r="AW26" s="1" t="n">
        <v>2</v>
      </c>
    </row>
    <row r="27" customFormat="false" ht="1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2" t="s">
        <v>56</v>
      </c>
      <c r="N27" s="1" t="s">
        <v>0</v>
      </c>
      <c r="O27" s="2" t="s">
        <v>56</v>
      </c>
      <c r="P27" s="1" t="s">
        <v>0</v>
      </c>
      <c r="X27" s="1" t="s">
        <v>5</v>
      </c>
      <c r="Y27" s="1" t="s">
        <v>0</v>
      </c>
      <c r="Z27" s="1" t="s">
        <v>5</v>
      </c>
      <c r="AA27" s="1" t="s">
        <v>0</v>
      </c>
      <c r="AT27" s="2" t="s">
        <v>9</v>
      </c>
      <c r="AU27" s="2" t="s">
        <v>0</v>
      </c>
      <c r="AV27" s="2" t="s">
        <v>9</v>
      </c>
      <c r="AW27" s="2" t="s">
        <v>0</v>
      </c>
    </row>
    <row r="28" customFormat="false" ht="15" hidden="true" customHeight="false" outlineLevel="0" collapsed="false">
      <c r="G28" s="3" t="s">
        <v>63</v>
      </c>
      <c r="H28" s="1" t="n">
        <v>1</v>
      </c>
      <c r="I28" s="3" t="s">
        <v>63</v>
      </c>
      <c r="J28" s="1" t="n">
        <v>2</v>
      </c>
      <c r="M28" s="1" t="n">
        <v>3</v>
      </c>
      <c r="N28" s="1" t="n">
        <v>1</v>
      </c>
      <c r="O28" s="1" t="n">
        <v>3</v>
      </c>
      <c r="P28" s="1" t="n">
        <v>2</v>
      </c>
      <c r="X28" s="1" t="s">
        <v>64</v>
      </c>
      <c r="Y28" s="1" t="n">
        <v>1</v>
      </c>
      <c r="Z28" s="1" t="s">
        <v>64</v>
      </c>
      <c r="AA28" s="1" t="n">
        <v>2</v>
      </c>
      <c r="AT28" s="1" t="n">
        <v>14</v>
      </c>
      <c r="AU28" s="1" t="n">
        <v>1</v>
      </c>
      <c r="AV28" s="1" t="n">
        <v>14</v>
      </c>
      <c r="AW28" s="1" t="n">
        <v>2</v>
      </c>
    </row>
    <row r="29" customFormat="false" ht="15" hidden="true" customHeight="false" outlineLevel="0" collapsed="false">
      <c r="A29" s="1" t="s">
        <v>65</v>
      </c>
      <c r="B29" s="1" t="s">
        <v>0</v>
      </c>
      <c r="C29" s="1" t="s">
        <v>65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2" t="s">
        <v>56</v>
      </c>
      <c r="N29" s="1" t="s">
        <v>0</v>
      </c>
      <c r="O29" s="2" t="s">
        <v>56</v>
      </c>
      <c r="P29" s="1" t="s">
        <v>0</v>
      </c>
      <c r="X29" s="1" t="s">
        <v>5</v>
      </c>
      <c r="Y29" s="1" t="s">
        <v>0</v>
      </c>
      <c r="Z29" s="1" t="s">
        <v>5</v>
      </c>
      <c r="AA29" s="1" t="s">
        <v>0</v>
      </c>
      <c r="AT29" s="2" t="s">
        <v>9</v>
      </c>
      <c r="AU29" s="2" t="s">
        <v>0</v>
      </c>
      <c r="AV29" s="2" t="s">
        <v>9</v>
      </c>
      <c r="AW29" s="2" t="s">
        <v>0</v>
      </c>
    </row>
    <row r="30" customFormat="false" ht="1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66</v>
      </c>
      <c r="H30" s="1" t="n">
        <v>1</v>
      </c>
      <c r="I30" s="3" t="s">
        <v>66</v>
      </c>
      <c r="J30" s="1" t="n">
        <v>2</v>
      </c>
      <c r="M30" s="1" t="n">
        <v>4</v>
      </c>
      <c r="N30" s="1" t="n">
        <v>1</v>
      </c>
      <c r="O30" s="1" t="n">
        <v>4</v>
      </c>
      <c r="P30" s="1" t="n">
        <v>2</v>
      </c>
      <c r="X30" s="1" t="s">
        <v>67</v>
      </c>
      <c r="Y30" s="1" t="n">
        <v>1</v>
      </c>
      <c r="Z30" s="1" t="s">
        <v>67</v>
      </c>
      <c r="AA30" s="1" t="n">
        <v>2</v>
      </c>
      <c r="AT30" s="1" t="n">
        <v>15</v>
      </c>
      <c r="AU30" s="1" t="n">
        <v>1</v>
      </c>
      <c r="AV30" s="1" t="n">
        <v>15</v>
      </c>
      <c r="AW30" s="1" t="n">
        <v>2</v>
      </c>
    </row>
    <row r="31" customFormat="false" ht="15" hidden="true" customHeight="false" outlineLevel="0" collapsed="false">
      <c r="A31" s="1" t="s">
        <v>65</v>
      </c>
      <c r="B31" s="1" t="s">
        <v>0</v>
      </c>
      <c r="C31" s="1" t="s">
        <v>65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X31" s="1" t="s">
        <v>5</v>
      </c>
      <c r="Y31" s="1" t="s">
        <v>0</v>
      </c>
      <c r="Z31" s="1" t="s">
        <v>5</v>
      </c>
      <c r="AA31" s="1" t="s">
        <v>0</v>
      </c>
      <c r="AT31" s="2" t="s">
        <v>9</v>
      </c>
      <c r="AU31" s="2" t="s">
        <v>0</v>
      </c>
      <c r="AV31" s="2" t="s">
        <v>9</v>
      </c>
      <c r="AW31" s="2" t="s">
        <v>0</v>
      </c>
    </row>
    <row r="32" customFormat="false" ht="1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68</v>
      </c>
      <c r="H32" s="1" t="n">
        <v>1</v>
      </c>
      <c r="I32" s="3" t="s">
        <v>68</v>
      </c>
      <c r="J32" s="1" t="n">
        <v>2</v>
      </c>
      <c r="M32" s="1" t="s">
        <v>69</v>
      </c>
      <c r="N32" s="1" t="s">
        <v>0</v>
      </c>
      <c r="O32" s="1" t="s">
        <v>69</v>
      </c>
      <c r="P32" s="1" t="s">
        <v>0</v>
      </c>
      <c r="X32" s="1" t="s">
        <v>70</v>
      </c>
      <c r="Y32" s="1" t="n">
        <v>1</v>
      </c>
      <c r="Z32" s="1" t="s">
        <v>70</v>
      </c>
      <c r="AA32" s="1" t="n">
        <v>2</v>
      </c>
      <c r="AT32" s="1" t="n">
        <v>16</v>
      </c>
      <c r="AU32" s="1" t="n">
        <v>1</v>
      </c>
      <c r="AV32" s="1" t="n">
        <v>16</v>
      </c>
      <c r="AW32" s="1" t="n">
        <v>2</v>
      </c>
    </row>
    <row r="33" customFormat="false" ht="15" hidden="true" customHeight="false" outlineLevel="0" collapsed="false">
      <c r="A33" s="1" t="s">
        <v>65</v>
      </c>
      <c r="B33" s="1" t="s">
        <v>0</v>
      </c>
      <c r="C33" s="1" t="s">
        <v>65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O33" s="1" t="n">
        <v>1</v>
      </c>
      <c r="P33" s="1" t="n">
        <v>2</v>
      </c>
      <c r="X33" s="1" t="s">
        <v>5</v>
      </c>
      <c r="Y33" s="1" t="s">
        <v>0</v>
      </c>
      <c r="Z33" s="1" t="s">
        <v>5</v>
      </c>
      <c r="AA33" s="1" t="s">
        <v>0</v>
      </c>
      <c r="AT33" s="2" t="s">
        <v>9</v>
      </c>
      <c r="AU33" s="2" t="s">
        <v>0</v>
      </c>
      <c r="AV33" s="2" t="s">
        <v>9</v>
      </c>
      <c r="AW33" s="2" t="s">
        <v>0</v>
      </c>
    </row>
    <row r="34" customFormat="false" ht="1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71</v>
      </c>
      <c r="H34" s="1" t="n">
        <v>1</v>
      </c>
      <c r="I34" s="3" t="s">
        <v>71</v>
      </c>
      <c r="J34" s="1" t="n">
        <v>2</v>
      </c>
      <c r="M34" s="1" t="s">
        <v>69</v>
      </c>
      <c r="N34" s="1" t="s">
        <v>0</v>
      </c>
      <c r="O34" s="1" t="s">
        <v>69</v>
      </c>
      <c r="P34" s="1" t="s">
        <v>0</v>
      </c>
      <c r="X34" s="1" t="s">
        <v>72</v>
      </c>
      <c r="Y34" s="1" t="n">
        <v>1</v>
      </c>
      <c r="Z34" s="1" t="s">
        <v>72</v>
      </c>
      <c r="AA34" s="1" t="n">
        <v>2</v>
      </c>
      <c r="AT34" s="1" t="n">
        <v>17</v>
      </c>
      <c r="AU34" s="1" t="n">
        <v>1</v>
      </c>
      <c r="AV34" s="1" t="n">
        <v>17</v>
      </c>
      <c r="AW34" s="1" t="n">
        <v>2</v>
      </c>
    </row>
    <row r="35" customFormat="false" ht="1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O35" s="1" t="n">
        <v>0</v>
      </c>
      <c r="P35" s="1" t="n">
        <v>2</v>
      </c>
      <c r="X35" s="1" t="s">
        <v>5</v>
      </c>
      <c r="Y35" s="1" t="s">
        <v>0</v>
      </c>
      <c r="Z35" s="1" t="s">
        <v>5</v>
      </c>
      <c r="AA35" s="1" t="s">
        <v>0</v>
      </c>
      <c r="AT35" s="2" t="s">
        <v>9</v>
      </c>
      <c r="AU35" s="2" t="s">
        <v>0</v>
      </c>
      <c r="AV35" s="2" t="s">
        <v>9</v>
      </c>
      <c r="AW35" s="2" t="s">
        <v>0</v>
      </c>
    </row>
    <row r="36" customFormat="false" ht="15" hidden="true" customHeight="false" outlineLevel="0" collapsed="false">
      <c r="G36" s="3" t="s">
        <v>73</v>
      </c>
      <c r="H36" s="1" t="n">
        <v>1</v>
      </c>
      <c r="I36" s="3" t="s">
        <v>73</v>
      </c>
      <c r="J36" s="1" t="n">
        <v>2</v>
      </c>
      <c r="M36" s="1" t="s">
        <v>69</v>
      </c>
      <c r="N36" s="1" t="s">
        <v>0</v>
      </c>
      <c r="O36" s="1" t="s">
        <v>69</v>
      </c>
      <c r="P36" s="1" t="s">
        <v>0</v>
      </c>
      <c r="X36" s="1" t="s">
        <v>74</v>
      </c>
      <c r="Y36" s="1" t="n">
        <v>1</v>
      </c>
      <c r="Z36" s="1" t="s">
        <v>74</v>
      </c>
      <c r="AA36" s="1" t="n">
        <v>2</v>
      </c>
      <c r="AT36" s="1" t="n">
        <v>18</v>
      </c>
      <c r="AU36" s="1" t="n">
        <v>1</v>
      </c>
      <c r="AV36" s="1" t="n">
        <v>18</v>
      </c>
      <c r="AW36" s="1" t="n">
        <v>2</v>
      </c>
    </row>
    <row r="37" customFormat="false" ht="15" hidden="true" customHeight="false" outlineLevel="0" collapsed="false">
      <c r="A37" s="1" t="s">
        <v>75</v>
      </c>
      <c r="B37" s="1" t="s">
        <v>0</v>
      </c>
      <c r="C37" s="1" t="s">
        <v>75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O37" s="1" t="n">
        <v>2</v>
      </c>
      <c r="P37" s="1" t="n">
        <v>2</v>
      </c>
      <c r="X37" s="1" t="s">
        <v>5</v>
      </c>
      <c r="Y37" s="1" t="s">
        <v>0</v>
      </c>
      <c r="Z37" s="1" t="s">
        <v>5</v>
      </c>
      <c r="AA37" s="1" t="s">
        <v>0</v>
      </c>
      <c r="AT37" s="2" t="s">
        <v>9</v>
      </c>
      <c r="AU37" s="2" t="s">
        <v>0</v>
      </c>
      <c r="AV37" s="2" t="s">
        <v>9</v>
      </c>
      <c r="AW37" s="2" t="s">
        <v>0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76</v>
      </c>
      <c r="H38" s="1" t="n">
        <v>1</v>
      </c>
      <c r="I38" s="3" t="s">
        <v>76</v>
      </c>
      <c r="J38" s="1" t="n">
        <v>2</v>
      </c>
      <c r="X38" s="1" t="s">
        <v>77</v>
      </c>
      <c r="Y38" s="1" t="n">
        <v>1</v>
      </c>
      <c r="Z38" s="1" t="s">
        <v>77</v>
      </c>
      <c r="AA38" s="1" t="n">
        <v>2</v>
      </c>
      <c r="AT38" s="1" t="n">
        <v>19</v>
      </c>
      <c r="AU38" s="1" t="n">
        <v>1</v>
      </c>
      <c r="AV38" s="1" t="n">
        <v>19</v>
      </c>
      <c r="AW38" s="1" t="n">
        <v>2</v>
      </c>
    </row>
    <row r="39" customFormat="false" ht="15" hidden="true" customHeight="false" outlineLevel="0" collapsed="false">
      <c r="A39" s="1" t="s">
        <v>75</v>
      </c>
      <c r="B39" s="1" t="s">
        <v>0</v>
      </c>
      <c r="C39" s="1" t="s">
        <v>75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X39" s="1" t="s">
        <v>5</v>
      </c>
      <c r="Y39" s="1" t="s">
        <v>0</v>
      </c>
      <c r="Z39" s="1" t="s">
        <v>5</v>
      </c>
      <c r="AA39" s="1" t="s">
        <v>0</v>
      </c>
      <c r="AT39" s="2" t="s">
        <v>9</v>
      </c>
      <c r="AU39" s="2" t="s">
        <v>0</v>
      </c>
      <c r="AV39" s="2" t="s">
        <v>9</v>
      </c>
      <c r="AW39" s="2" t="s">
        <v>0</v>
      </c>
    </row>
    <row r="40" customFormat="false" ht="1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78</v>
      </c>
      <c r="H40" s="1" t="n">
        <v>1</v>
      </c>
      <c r="I40" s="3" t="s">
        <v>78</v>
      </c>
      <c r="J40" s="1" t="n">
        <v>2</v>
      </c>
      <c r="X40" s="2" t="s">
        <v>52</v>
      </c>
      <c r="Y40" s="1" t="n">
        <v>1</v>
      </c>
      <c r="Z40" s="2" t="s">
        <v>52</v>
      </c>
      <c r="AA40" s="1" t="n">
        <v>2</v>
      </c>
      <c r="AT40" s="1" t="n">
        <v>20</v>
      </c>
      <c r="AU40" s="1" t="n">
        <v>1</v>
      </c>
      <c r="AV40" s="1" t="n">
        <v>20</v>
      </c>
      <c r="AW40" s="1" t="n">
        <v>2</v>
      </c>
    </row>
    <row r="41" customFormat="false" ht="15" hidden="true" customHeight="false" outlineLevel="0" collapsed="false">
      <c r="A41" s="1" t="s">
        <v>75</v>
      </c>
      <c r="B41" s="1" t="s">
        <v>0</v>
      </c>
      <c r="C41" s="1" t="s">
        <v>75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X41" s="1" t="s">
        <v>5</v>
      </c>
      <c r="Y41" s="1" t="s">
        <v>0</v>
      </c>
      <c r="Z41" s="1" t="s">
        <v>5</v>
      </c>
      <c r="AA41" s="1" t="s">
        <v>0</v>
      </c>
      <c r="AT41" s="2" t="s">
        <v>9</v>
      </c>
      <c r="AU41" s="2" t="s">
        <v>0</v>
      </c>
      <c r="AV41" s="2" t="s">
        <v>9</v>
      </c>
      <c r="AW41" s="2" t="s">
        <v>0</v>
      </c>
    </row>
    <row r="42" customFormat="false" ht="1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79</v>
      </c>
      <c r="H42" s="1" t="n">
        <v>1</v>
      </c>
      <c r="I42" s="3" t="s">
        <v>79</v>
      </c>
      <c r="J42" s="1" t="n">
        <v>2</v>
      </c>
      <c r="X42" s="1" t="s">
        <v>44</v>
      </c>
      <c r="Y42" s="1" t="n">
        <v>1</v>
      </c>
      <c r="Z42" s="1" t="s">
        <v>44</v>
      </c>
      <c r="AA42" s="1" t="n">
        <v>2</v>
      </c>
      <c r="AT42" s="1" t="n">
        <v>21</v>
      </c>
      <c r="AU42" s="1" t="n">
        <v>1</v>
      </c>
      <c r="AV42" s="1" t="n">
        <v>21</v>
      </c>
      <c r="AW42" s="1" t="n">
        <v>2</v>
      </c>
    </row>
    <row r="43" customFormat="false" ht="15" hidden="true" customHeight="false" outlineLevel="0" collapsed="false">
      <c r="A43" s="1" t="s">
        <v>75</v>
      </c>
      <c r="B43" s="1" t="s">
        <v>0</v>
      </c>
      <c r="C43" s="1" t="s">
        <v>75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AT43" s="2" t="s">
        <v>9</v>
      </c>
      <c r="AU43" s="2" t="s">
        <v>0</v>
      </c>
      <c r="AV43" s="2" t="s">
        <v>9</v>
      </c>
      <c r="AW43" s="2" t="s">
        <v>0</v>
      </c>
    </row>
    <row r="44" customFormat="false" ht="1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80</v>
      </c>
      <c r="H44" s="1" t="n">
        <v>1</v>
      </c>
      <c r="I44" s="3" t="s">
        <v>80</v>
      </c>
      <c r="J44" s="1" t="n">
        <v>2</v>
      </c>
      <c r="AT44" s="1" t="n">
        <v>22</v>
      </c>
      <c r="AU44" s="1" t="n">
        <v>1</v>
      </c>
      <c r="AV44" s="1" t="n">
        <v>22</v>
      </c>
      <c r="AW44" s="1" t="n">
        <v>2</v>
      </c>
    </row>
    <row r="45" customFormat="false" ht="1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AT45" s="2" t="s">
        <v>9</v>
      </c>
      <c r="AU45" s="2" t="s">
        <v>0</v>
      </c>
      <c r="AV45" s="2" t="s">
        <v>9</v>
      </c>
      <c r="AW45" s="2" t="s">
        <v>0</v>
      </c>
    </row>
    <row r="46" customFormat="false" ht="15" hidden="true" customHeight="false" outlineLevel="0" collapsed="false">
      <c r="G46" s="3" t="s">
        <v>81</v>
      </c>
      <c r="H46" s="1" t="n">
        <v>1</v>
      </c>
      <c r="I46" s="3" t="s">
        <v>81</v>
      </c>
      <c r="J46" s="1" t="n">
        <v>2</v>
      </c>
      <c r="AT46" s="1" t="n">
        <v>23</v>
      </c>
      <c r="AU46" s="1" t="n">
        <v>1</v>
      </c>
      <c r="AV46" s="1" t="n">
        <v>23</v>
      </c>
      <c r="AW46" s="1" t="n">
        <v>2</v>
      </c>
    </row>
    <row r="47" customFormat="false" ht="15" hidden="true" customHeight="false" outlineLevel="0" collapsed="false">
      <c r="A47" s="2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AT47" s="2" t="s">
        <v>9</v>
      </c>
      <c r="AU47" s="2" t="s">
        <v>0</v>
      </c>
      <c r="AV47" s="2" t="s">
        <v>9</v>
      </c>
      <c r="AW47" s="2" t="s">
        <v>0</v>
      </c>
    </row>
    <row r="48" customFormat="false" ht="15" hidden="true" customHeight="false" outlineLevel="0" collapsed="false">
      <c r="A48" s="1" t="n">
        <v>1</v>
      </c>
      <c r="G48" s="3" t="s">
        <v>82</v>
      </c>
      <c r="H48" s="1" t="n">
        <v>1</v>
      </c>
      <c r="I48" s="3" t="s">
        <v>82</v>
      </c>
      <c r="J48" s="1" t="n">
        <v>2</v>
      </c>
      <c r="AT48" s="1" t="n">
        <v>24</v>
      </c>
      <c r="AU48" s="1" t="n">
        <v>1</v>
      </c>
      <c r="AV48" s="1" t="n">
        <v>24</v>
      </c>
      <c r="AW48" s="1" t="n">
        <v>2</v>
      </c>
    </row>
    <row r="49" customFormat="false" ht="15" hidden="true" customHeight="false" outlineLevel="0" collapsed="false">
      <c r="A49" s="2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AT49" s="2" t="s">
        <v>9</v>
      </c>
      <c r="AU49" s="2" t="s">
        <v>0</v>
      </c>
      <c r="AV49" s="2" t="s">
        <v>9</v>
      </c>
      <c r="AW49" s="2" t="s">
        <v>0</v>
      </c>
    </row>
    <row r="50" customFormat="false" ht="15" hidden="true" customHeight="false" outlineLevel="0" collapsed="false">
      <c r="A50" s="1" t="n">
        <v>2</v>
      </c>
      <c r="G50" s="3" t="s">
        <v>83</v>
      </c>
      <c r="H50" s="1" t="n">
        <v>1</v>
      </c>
      <c r="I50" s="3" t="s">
        <v>83</v>
      </c>
      <c r="J50" s="1" t="n">
        <v>2</v>
      </c>
      <c r="AT50" s="1" t="n">
        <v>25</v>
      </c>
      <c r="AU50" s="1" t="n">
        <v>1</v>
      </c>
      <c r="AV50" s="1" t="n">
        <v>25</v>
      </c>
      <c r="AW50" s="1" t="n">
        <v>2</v>
      </c>
    </row>
    <row r="51" customFormat="false" ht="15" hidden="true" customHeight="false" outlineLevel="0" collapsed="false">
      <c r="A51" s="2" t="s">
        <v>1</v>
      </c>
      <c r="AT51" s="2" t="s">
        <v>9</v>
      </c>
      <c r="AU51" s="2" t="s">
        <v>0</v>
      </c>
      <c r="AV51" s="2" t="s">
        <v>9</v>
      </c>
      <c r="AW51" s="2" t="s">
        <v>0</v>
      </c>
    </row>
    <row r="52" customFormat="false" ht="15" hidden="true" customHeight="false" outlineLevel="0" collapsed="false">
      <c r="A52" s="1" t="n">
        <v>3</v>
      </c>
      <c r="AT52" s="1" t="n">
        <v>26</v>
      </c>
      <c r="AU52" s="1" t="n">
        <v>1</v>
      </c>
      <c r="AV52" s="1" t="n">
        <v>26</v>
      </c>
      <c r="AW52" s="1" t="n">
        <v>2</v>
      </c>
    </row>
    <row r="53" customFormat="false" ht="15" hidden="true" customHeight="false" outlineLevel="0" collapsed="false">
      <c r="A53" s="2" t="s">
        <v>1</v>
      </c>
      <c r="AT53" s="2" t="s">
        <v>9</v>
      </c>
      <c r="AU53" s="2" t="s">
        <v>0</v>
      </c>
      <c r="AV53" s="2" t="s">
        <v>9</v>
      </c>
      <c r="AW53" s="2" t="s">
        <v>0</v>
      </c>
    </row>
    <row r="54" customFormat="false" ht="15" hidden="true" customHeight="false" outlineLevel="0" collapsed="false">
      <c r="A54" s="1" t="n">
        <v>4</v>
      </c>
      <c r="AT54" s="1" t="n">
        <v>27</v>
      </c>
      <c r="AU54" s="1" t="n">
        <v>1</v>
      </c>
      <c r="AV54" s="1" t="n">
        <v>27</v>
      </c>
      <c r="AW54" s="1" t="n">
        <v>2</v>
      </c>
    </row>
    <row r="55" customFormat="false" ht="15" hidden="true" customHeight="false" outlineLevel="0" collapsed="false">
      <c r="A55" s="2" t="s">
        <v>1</v>
      </c>
      <c r="AT55" s="2" t="s">
        <v>9</v>
      </c>
      <c r="AU55" s="2" t="s">
        <v>0</v>
      </c>
      <c r="AV55" s="2" t="s">
        <v>9</v>
      </c>
      <c r="AW55" s="2" t="s">
        <v>0</v>
      </c>
    </row>
    <row r="56" customFormat="false" ht="15" hidden="true" customHeight="false" outlineLevel="0" collapsed="false">
      <c r="A56" s="1" t="n">
        <v>5</v>
      </c>
      <c r="AT56" s="1" t="n">
        <v>28</v>
      </c>
      <c r="AU56" s="1" t="n">
        <v>1</v>
      </c>
      <c r="AV56" s="1" t="n">
        <v>28</v>
      </c>
      <c r="AW56" s="1" t="n">
        <v>2</v>
      </c>
    </row>
    <row r="57" customFormat="false" ht="15" hidden="true" customHeight="false" outlineLevel="0" collapsed="false">
      <c r="A57" s="2" t="s">
        <v>1</v>
      </c>
      <c r="AT57" s="2" t="s">
        <v>9</v>
      </c>
      <c r="AU57" s="2" t="s">
        <v>0</v>
      </c>
      <c r="AV57" s="2" t="s">
        <v>9</v>
      </c>
      <c r="AW57" s="2" t="s">
        <v>0</v>
      </c>
    </row>
    <row r="58" customFormat="false" ht="15" hidden="true" customHeight="false" outlineLevel="0" collapsed="false">
      <c r="A58" s="1" t="n">
        <v>6</v>
      </c>
      <c r="AT58" s="1" t="n">
        <v>29</v>
      </c>
      <c r="AU58" s="1" t="n">
        <v>1</v>
      </c>
      <c r="AV58" s="1" t="n">
        <v>29</v>
      </c>
      <c r="AW58" s="1" t="n">
        <v>2</v>
      </c>
    </row>
    <row r="59" customFormat="false" ht="15" hidden="true" customHeight="false" outlineLevel="0" collapsed="false">
      <c r="A59" s="2" t="s">
        <v>1</v>
      </c>
      <c r="AT59" s="2" t="s">
        <v>9</v>
      </c>
      <c r="AU59" s="2" t="s">
        <v>0</v>
      </c>
      <c r="AV59" s="2" t="s">
        <v>9</v>
      </c>
      <c r="AW59" s="2" t="s">
        <v>0</v>
      </c>
    </row>
    <row r="60" customFormat="false" ht="15" hidden="true" customHeight="false" outlineLevel="0" collapsed="false">
      <c r="A60" s="1" t="n">
        <v>7</v>
      </c>
      <c r="AT60" s="1" t="n">
        <v>30</v>
      </c>
      <c r="AU60" s="1" t="n">
        <v>1</v>
      </c>
      <c r="AV60" s="1" t="n">
        <v>30</v>
      </c>
      <c r="AW60" s="1" t="n">
        <v>2</v>
      </c>
    </row>
    <row r="61" customFormat="false" ht="15" hidden="true" customHeight="false" outlineLevel="0" collapsed="false">
      <c r="A61" s="2" t="s">
        <v>1</v>
      </c>
      <c r="AT61" s="2" t="s">
        <v>9</v>
      </c>
      <c r="AU61" s="2" t="s">
        <v>0</v>
      </c>
      <c r="AV61" s="2" t="s">
        <v>9</v>
      </c>
      <c r="AW61" s="2" t="s">
        <v>0</v>
      </c>
    </row>
    <row r="62" customFormat="false" ht="15" hidden="true" customHeight="false" outlineLevel="0" collapsed="false">
      <c r="A62" s="1" t="n">
        <v>8</v>
      </c>
      <c r="AT62" s="1" t="n">
        <v>31</v>
      </c>
      <c r="AU62" s="1" t="n">
        <v>1</v>
      </c>
      <c r="AV62" s="1" t="n">
        <v>31</v>
      </c>
      <c r="AW62" s="1" t="n">
        <v>2</v>
      </c>
    </row>
    <row r="63" customFormat="false" ht="15" hidden="true" customHeight="false" outlineLevel="0" collapsed="false">
      <c r="A63" s="2" t="s">
        <v>1</v>
      </c>
      <c r="AT63" s="2" t="s">
        <v>9</v>
      </c>
      <c r="AU63" s="2" t="s">
        <v>0</v>
      </c>
      <c r="AV63" s="2" t="s">
        <v>9</v>
      </c>
      <c r="AW63" s="2" t="s">
        <v>0</v>
      </c>
    </row>
    <row r="64" customFormat="false" ht="15" hidden="true" customHeight="false" outlineLevel="0" collapsed="false">
      <c r="A64" s="1" t="n">
        <v>9</v>
      </c>
      <c r="AT64" s="1" t="n">
        <v>32</v>
      </c>
      <c r="AU64" s="1" t="n">
        <v>1</v>
      </c>
      <c r="AV64" s="1" t="n">
        <v>32</v>
      </c>
      <c r="AW64" s="1" t="n">
        <v>2</v>
      </c>
    </row>
    <row r="65" customFormat="false" ht="15" hidden="true" customHeight="false" outlineLevel="0" collapsed="false">
      <c r="A65" s="2" t="s">
        <v>1</v>
      </c>
      <c r="AT65" s="2" t="s">
        <v>9</v>
      </c>
      <c r="AU65" s="2" t="s">
        <v>0</v>
      </c>
      <c r="AV65" s="2" t="s">
        <v>9</v>
      </c>
      <c r="AW65" s="2" t="s">
        <v>0</v>
      </c>
    </row>
    <row r="66" customFormat="false" ht="15" hidden="true" customHeight="false" outlineLevel="0" collapsed="false">
      <c r="A66" s="1" t="n">
        <v>10</v>
      </c>
      <c r="AT66" s="1" t="n">
        <v>33</v>
      </c>
      <c r="AU66" s="1" t="n">
        <v>1</v>
      </c>
      <c r="AV66" s="1" t="n">
        <v>33</v>
      </c>
      <c r="AW66" s="1" t="n">
        <v>2</v>
      </c>
    </row>
    <row r="67" customFormat="false" ht="15" hidden="true" customHeight="false" outlineLevel="0" collapsed="false">
      <c r="A67" s="2" t="s">
        <v>1</v>
      </c>
      <c r="AT67" s="2" t="s">
        <v>9</v>
      </c>
      <c r="AU67" s="2" t="s">
        <v>0</v>
      </c>
      <c r="AV67" s="2" t="s">
        <v>9</v>
      </c>
      <c r="AW67" s="2" t="s">
        <v>0</v>
      </c>
    </row>
    <row r="68" customFormat="false" ht="15" hidden="true" customHeight="false" outlineLevel="0" collapsed="false">
      <c r="A68" s="1" t="n">
        <v>11</v>
      </c>
      <c r="AT68" s="1" t="n">
        <v>34</v>
      </c>
      <c r="AU68" s="1" t="n">
        <v>1</v>
      </c>
      <c r="AV68" s="1" t="n">
        <v>34</v>
      </c>
      <c r="AW68" s="1" t="n">
        <v>2</v>
      </c>
    </row>
    <row r="69" customFormat="false" ht="15" hidden="true" customHeight="false" outlineLevel="0" collapsed="false">
      <c r="A69" s="2" t="s">
        <v>1</v>
      </c>
      <c r="AT69" s="2" t="s">
        <v>9</v>
      </c>
      <c r="AU69" s="2" t="s">
        <v>0</v>
      </c>
      <c r="AV69" s="2" t="s">
        <v>9</v>
      </c>
      <c r="AW69" s="2" t="s">
        <v>0</v>
      </c>
    </row>
    <row r="70" customFormat="false" ht="15" hidden="true" customHeight="false" outlineLevel="0" collapsed="false">
      <c r="A70" s="1" t="n">
        <v>12</v>
      </c>
      <c r="AT70" s="1" t="n">
        <v>35</v>
      </c>
      <c r="AU70" s="1" t="n">
        <v>1</v>
      </c>
      <c r="AV70" s="1" t="n">
        <v>35</v>
      </c>
      <c r="AW70" s="1" t="n">
        <v>2</v>
      </c>
    </row>
    <row r="71" customFormat="false" ht="15" hidden="true" customHeight="false" outlineLevel="0" collapsed="false">
      <c r="AT71" s="2" t="s">
        <v>9</v>
      </c>
      <c r="AU71" s="2" t="s">
        <v>0</v>
      </c>
      <c r="AV71" s="2" t="s">
        <v>9</v>
      </c>
      <c r="AW71" s="2" t="s">
        <v>0</v>
      </c>
    </row>
    <row r="72" customFormat="false" ht="15" hidden="true" customHeight="false" outlineLevel="0" collapsed="false">
      <c r="AT72" s="1" t="n">
        <v>36</v>
      </c>
      <c r="AU72" s="1" t="n">
        <v>1</v>
      </c>
      <c r="AV72" s="1" t="n">
        <v>36</v>
      </c>
      <c r="AW72" s="1" t="n">
        <v>2</v>
      </c>
    </row>
    <row r="73" customFormat="false" ht="15" hidden="true" customHeight="false" outlineLevel="0" collapsed="false">
      <c r="A73" s="2" t="s">
        <v>69</v>
      </c>
      <c r="B73" s="1" t="s">
        <v>0</v>
      </c>
      <c r="C73" s="2" t="s">
        <v>69</v>
      </c>
      <c r="D73" s="1" t="s">
        <v>0</v>
      </c>
      <c r="AT73" s="2" t="s">
        <v>9</v>
      </c>
      <c r="AU73" s="2" t="s">
        <v>0</v>
      </c>
      <c r="AV73" s="2" t="s">
        <v>9</v>
      </c>
      <c r="AW73" s="2" t="s">
        <v>0</v>
      </c>
    </row>
    <row r="74" customFormat="false" ht="1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AT74" s="1" t="n">
        <v>37</v>
      </c>
      <c r="AU74" s="1" t="n">
        <v>1</v>
      </c>
      <c r="AV74" s="1" t="n">
        <v>37</v>
      </c>
      <c r="AW74" s="1" t="n">
        <v>2</v>
      </c>
    </row>
    <row r="75" customFormat="false" ht="15" hidden="true" customHeight="false" outlineLevel="0" collapsed="false">
      <c r="A75" s="2" t="s">
        <v>69</v>
      </c>
      <c r="B75" s="1" t="s">
        <v>0</v>
      </c>
      <c r="C75" s="2" t="s">
        <v>69</v>
      </c>
      <c r="D75" s="1" t="s">
        <v>0</v>
      </c>
      <c r="AT75" s="2" t="s">
        <v>9</v>
      </c>
      <c r="AU75" s="2" t="s">
        <v>0</v>
      </c>
      <c r="AV75" s="2" t="s">
        <v>9</v>
      </c>
      <c r="AW75" s="2" t="s">
        <v>0</v>
      </c>
    </row>
    <row r="76" customFormat="false" ht="1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AT76" s="1" t="n">
        <v>38</v>
      </c>
      <c r="AU76" s="1" t="n">
        <v>1</v>
      </c>
      <c r="AV76" s="1" t="n">
        <v>38</v>
      </c>
      <c r="AW76" s="1" t="n">
        <v>2</v>
      </c>
    </row>
    <row r="77" customFormat="false" ht="15" hidden="true" customHeight="false" outlineLevel="0" collapsed="false">
      <c r="A77" s="2" t="s">
        <v>69</v>
      </c>
      <c r="B77" s="1" t="s">
        <v>0</v>
      </c>
      <c r="C77" s="2" t="s">
        <v>69</v>
      </c>
      <c r="D77" s="1" t="s">
        <v>0</v>
      </c>
      <c r="AT77" s="2" t="s">
        <v>9</v>
      </c>
      <c r="AU77" s="2" t="s">
        <v>0</v>
      </c>
      <c r="AV77" s="2" t="s">
        <v>9</v>
      </c>
      <c r="AW77" s="2" t="s">
        <v>0</v>
      </c>
    </row>
    <row r="78" customFormat="false" ht="1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AT78" s="1" t="n">
        <v>39</v>
      </c>
      <c r="AU78" s="1" t="n">
        <v>1</v>
      </c>
      <c r="AV78" s="1" t="n">
        <v>39</v>
      </c>
      <c r="AW78" s="1" t="n">
        <v>2</v>
      </c>
    </row>
    <row r="79" customFormat="false" ht="15" hidden="true" customHeight="false" outlineLevel="0" collapsed="false">
      <c r="AT79" s="2" t="s">
        <v>9</v>
      </c>
      <c r="AU79" s="2" t="s">
        <v>0</v>
      </c>
      <c r="AV79" s="2" t="s">
        <v>9</v>
      </c>
      <c r="AW79" s="2" t="s">
        <v>0</v>
      </c>
    </row>
    <row r="80" customFormat="false" ht="15" hidden="true" customHeight="false" outlineLevel="0" collapsed="false">
      <c r="AT80" s="1" t="n">
        <v>40</v>
      </c>
      <c r="AU80" s="1" t="n">
        <v>1</v>
      </c>
      <c r="AV80" s="1" t="n">
        <v>40</v>
      </c>
      <c r="AW80" s="1" t="n">
        <v>2</v>
      </c>
    </row>
    <row r="81" customFormat="false" ht="15" hidden="true" customHeight="false" outlineLevel="0" collapsed="false">
      <c r="AT81" s="2" t="s">
        <v>9</v>
      </c>
      <c r="AU81" s="2" t="s">
        <v>0</v>
      </c>
      <c r="AV81" s="2" t="s">
        <v>9</v>
      </c>
      <c r="AW81" s="2" t="s">
        <v>0</v>
      </c>
    </row>
    <row r="82" customFormat="false" ht="15" hidden="true" customHeight="false" outlineLevel="0" collapsed="false">
      <c r="AT82" s="1" t="n">
        <v>41</v>
      </c>
      <c r="AU82" s="1" t="n">
        <v>1</v>
      </c>
      <c r="AV82" s="1" t="n">
        <v>41</v>
      </c>
      <c r="AW82" s="1" t="n">
        <v>2</v>
      </c>
    </row>
    <row r="83" customFormat="false" ht="15" hidden="true" customHeight="false" outlineLevel="0" collapsed="false">
      <c r="AT83" s="2" t="s">
        <v>9</v>
      </c>
      <c r="AU83" s="2" t="s">
        <v>0</v>
      </c>
      <c r="AV83" s="2" t="s">
        <v>9</v>
      </c>
      <c r="AW83" s="2" t="s">
        <v>0</v>
      </c>
    </row>
    <row r="84" customFormat="false" ht="15" hidden="true" customHeight="false" outlineLevel="0" collapsed="false">
      <c r="AT84" s="1" t="n">
        <v>42</v>
      </c>
      <c r="AU84" s="1" t="n">
        <v>1</v>
      </c>
      <c r="AV84" s="1" t="n">
        <v>42</v>
      </c>
      <c r="AW84" s="1" t="n">
        <v>2</v>
      </c>
    </row>
    <row r="85" customFormat="false" ht="15" hidden="true" customHeight="false" outlineLevel="0" collapsed="false">
      <c r="AT85" s="2" t="s">
        <v>9</v>
      </c>
      <c r="AU85" s="2" t="s">
        <v>0</v>
      </c>
      <c r="AV85" s="2" t="s">
        <v>9</v>
      </c>
      <c r="AW85" s="2" t="s">
        <v>0</v>
      </c>
    </row>
    <row r="86" customFormat="false" ht="15" hidden="true" customHeight="false" outlineLevel="0" collapsed="false">
      <c r="AT86" s="1" t="n">
        <v>43</v>
      </c>
      <c r="AU86" s="1" t="n">
        <v>1</v>
      </c>
      <c r="AV86" s="1" t="n">
        <v>43</v>
      </c>
      <c r="AW86" s="1" t="n">
        <v>2</v>
      </c>
    </row>
    <row r="87" customFormat="false" ht="15" hidden="true" customHeight="false" outlineLevel="0" collapsed="false">
      <c r="AT87" s="2" t="s">
        <v>9</v>
      </c>
      <c r="AU87" s="2" t="s">
        <v>0</v>
      </c>
      <c r="AV87" s="2" t="s">
        <v>9</v>
      </c>
      <c r="AW87" s="2" t="s">
        <v>0</v>
      </c>
    </row>
    <row r="88" customFormat="false" ht="15" hidden="true" customHeight="false" outlineLevel="0" collapsed="false">
      <c r="AT88" s="1" t="n">
        <v>44</v>
      </c>
      <c r="AU88" s="1" t="n">
        <v>1</v>
      </c>
      <c r="AV88" s="1" t="n">
        <v>44</v>
      </c>
      <c r="AW88" s="1" t="n">
        <v>2</v>
      </c>
    </row>
    <row r="89" customFormat="false" ht="15" hidden="true" customHeight="false" outlineLevel="0" collapsed="false">
      <c r="AT89" s="2" t="s">
        <v>9</v>
      </c>
      <c r="AU89" s="2" t="s">
        <v>0</v>
      </c>
      <c r="AV89" s="2" t="s">
        <v>9</v>
      </c>
      <c r="AW89" s="2" t="s">
        <v>0</v>
      </c>
    </row>
    <row r="90" customFormat="false" ht="15" hidden="true" customHeight="false" outlineLevel="0" collapsed="false">
      <c r="AT90" s="1" t="n">
        <v>45</v>
      </c>
      <c r="AU90" s="1" t="n">
        <v>1</v>
      </c>
      <c r="AV90" s="1" t="n">
        <v>45</v>
      </c>
      <c r="AW90" s="1" t="n">
        <v>2</v>
      </c>
    </row>
    <row r="91" customFormat="false" ht="15" hidden="true" customHeight="false" outlineLevel="0" collapsed="false">
      <c r="AT91" s="2" t="s">
        <v>9</v>
      </c>
      <c r="AU91" s="2" t="s">
        <v>0</v>
      </c>
      <c r="AV91" s="2" t="s">
        <v>9</v>
      </c>
      <c r="AW91" s="2" t="s">
        <v>0</v>
      </c>
    </row>
    <row r="92" customFormat="false" ht="15" hidden="true" customHeight="false" outlineLevel="0" collapsed="false">
      <c r="AT92" s="1" t="n">
        <v>46</v>
      </c>
      <c r="AU92" s="1" t="n">
        <v>1</v>
      </c>
      <c r="AV92" s="1" t="n">
        <v>46</v>
      </c>
      <c r="AW92" s="1" t="n">
        <v>2</v>
      </c>
    </row>
    <row r="93" customFormat="false" ht="15" hidden="true" customHeight="false" outlineLevel="0" collapsed="false">
      <c r="AT93" s="2" t="s">
        <v>9</v>
      </c>
      <c r="AU93" s="2" t="s">
        <v>0</v>
      </c>
      <c r="AV93" s="2" t="s">
        <v>9</v>
      </c>
      <c r="AW93" s="2" t="s">
        <v>0</v>
      </c>
    </row>
    <row r="94" customFormat="false" ht="15" hidden="true" customHeight="false" outlineLevel="0" collapsed="false">
      <c r="AT94" s="1" t="n">
        <v>47</v>
      </c>
      <c r="AU94" s="1" t="n">
        <v>1</v>
      </c>
      <c r="AV94" s="1" t="n">
        <v>47</v>
      </c>
      <c r="AW94" s="1" t="n">
        <v>2</v>
      </c>
    </row>
    <row r="95" customFormat="false" ht="15" hidden="true" customHeight="false" outlineLevel="0" collapsed="false">
      <c r="AT95" s="2" t="s">
        <v>9</v>
      </c>
      <c r="AU95" s="2" t="s">
        <v>0</v>
      </c>
      <c r="AV95" s="2" t="s">
        <v>9</v>
      </c>
      <c r="AW95" s="2" t="s">
        <v>0</v>
      </c>
    </row>
    <row r="96" customFormat="false" ht="15" hidden="true" customHeight="false" outlineLevel="0" collapsed="false">
      <c r="AT96" s="1" t="n">
        <v>48</v>
      </c>
      <c r="AU96" s="1" t="n">
        <v>1</v>
      </c>
      <c r="AV96" s="1" t="n">
        <v>48</v>
      </c>
      <c r="AW96" s="1" t="n">
        <v>2</v>
      </c>
    </row>
    <row r="97" customFormat="false" ht="15" hidden="true" customHeight="false" outlineLevel="0" collapsed="false">
      <c r="AT97" s="2" t="s">
        <v>9</v>
      </c>
      <c r="AU97" s="2" t="s">
        <v>0</v>
      </c>
      <c r="AV97" s="2" t="s">
        <v>9</v>
      </c>
      <c r="AW97" s="2" t="s">
        <v>0</v>
      </c>
    </row>
    <row r="98" customFormat="false" ht="15" hidden="true" customHeight="false" outlineLevel="0" collapsed="false">
      <c r="AT98" s="1" t="n">
        <v>49</v>
      </c>
      <c r="AU98" s="1" t="n">
        <v>1</v>
      </c>
      <c r="AV98" s="1" t="n">
        <v>49</v>
      </c>
      <c r="AW98" s="1" t="n">
        <v>2</v>
      </c>
    </row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5" customFormat="false" ht="23.25" hidden="false" customHeight="true" outlineLevel="0" collapsed="false"/>
    <row r="116" customFormat="false" ht="18.75" hidden="false" customHeight="true" outlineLevel="0" collapsed="false">
      <c r="A116" s="4" t="s">
        <v>8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8.75" hidden="false" customHeight="true" outlineLevel="0" collapsed="false">
      <c r="A117" s="5" t="s">
        <v>8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7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33" hidden="false" customHeight="true" outlineLevel="0" collapsed="false">
      <c r="A119" s="6" t="s">
        <v>86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0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s="8" customFormat="true" ht="15" hidden="false" customHeight="true" outlineLevel="0" collapsed="false">
      <c r="A121" s="7" t="s">
        <v>87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2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8.75" hidden="false" customHeight="false" outlineLevel="0" collapsed="false">
      <c r="A123" s="9" t="s">
        <v>88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</row>
    <row r="124" customFormat="false" ht="8.2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</row>
    <row r="125" customFormat="false" ht="15.75" hidden="false" customHeight="true" outlineLevel="0" collapsed="false">
      <c r="A125" s="11" t="s">
        <v>89</v>
      </c>
      <c r="B125" s="11"/>
      <c r="C125" s="11"/>
      <c r="D125" s="11"/>
      <c r="E125" s="12"/>
      <c r="F125" s="12"/>
      <c r="G125" s="12"/>
      <c r="H125" s="13"/>
      <c r="I125" s="13"/>
      <c r="J125" s="13"/>
      <c r="K125" s="11" t="s">
        <v>90</v>
      </c>
      <c r="L125" s="11"/>
      <c r="M125" s="11"/>
      <c r="N125" s="11"/>
      <c r="O125" s="11"/>
      <c r="P125" s="11"/>
    </row>
    <row r="126" customFormat="false" ht="15.75" hidden="false" customHeight="true" outlineLevel="0" collapsed="false">
      <c r="A126" s="11" t="s">
        <v>91</v>
      </c>
      <c r="B126" s="11"/>
      <c r="C126" s="11"/>
      <c r="D126" s="11"/>
      <c r="E126" s="12"/>
      <c r="F126" s="12"/>
      <c r="G126" s="12"/>
      <c r="H126" s="13"/>
      <c r="I126" s="13"/>
      <c r="J126" s="13"/>
      <c r="K126" s="11" t="s">
        <v>92</v>
      </c>
      <c r="L126" s="11"/>
      <c r="M126" s="11"/>
      <c r="N126" s="11"/>
      <c r="O126" s="11"/>
      <c r="P126" s="11"/>
    </row>
    <row r="127" customFormat="false" ht="8.25" hidden="false" customHeight="true" outlineLevel="0" collapsed="false">
      <c r="A127" s="14"/>
      <c r="B127" s="14"/>
      <c r="C127" s="14"/>
      <c r="D127" s="14"/>
      <c r="E127" s="14"/>
      <c r="F127" s="15"/>
      <c r="G127" s="15"/>
      <c r="L127" s="16"/>
      <c r="M127" s="17"/>
      <c r="N127" s="17"/>
      <c r="O127" s="17"/>
      <c r="P127" s="17"/>
    </row>
    <row r="128" customFormat="false" ht="47.25" hidden="false" customHeight="true" outlineLevel="0" collapsed="false">
      <c r="A128" s="18" t="s">
        <v>1</v>
      </c>
      <c r="B128" s="19" t="s">
        <v>93</v>
      </c>
      <c r="C128" s="20" t="s">
        <v>94</v>
      </c>
      <c r="D128" s="21" t="s">
        <v>95</v>
      </c>
      <c r="E128" s="22"/>
      <c r="F128" s="22"/>
      <c r="G128" s="22"/>
      <c r="H128" s="2"/>
      <c r="K128" s="18" t="s">
        <v>96</v>
      </c>
      <c r="L128" s="18"/>
      <c r="M128" s="18" t="s">
        <v>93</v>
      </c>
      <c r="N128" s="20" t="s">
        <v>94</v>
      </c>
      <c r="O128" s="21" t="s">
        <v>95</v>
      </c>
      <c r="P128" s="18" t="s">
        <v>97</v>
      </c>
    </row>
    <row r="129" customFormat="false" ht="12.75" hidden="false" customHeight="true" outlineLevel="0" collapsed="false">
      <c r="A129" s="23" t="s">
        <v>98</v>
      </c>
      <c r="B129" s="24" t="n">
        <v>22</v>
      </c>
      <c r="C129" s="25" t="n">
        <v>12</v>
      </c>
      <c r="D129" s="26" t="n">
        <v>10</v>
      </c>
      <c r="E129" s="27"/>
      <c r="F129" s="27"/>
      <c r="G129" s="27"/>
      <c r="H129" s="28" t="n">
        <v>1</v>
      </c>
      <c r="I129" s="2"/>
      <c r="K129" s="29" t="s">
        <v>99</v>
      </c>
      <c r="L129" s="29"/>
      <c r="M129" s="30" t="n">
        <v>2</v>
      </c>
      <c r="N129" s="31" t="n">
        <v>2</v>
      </c>
      <c r="O129" s="31" t="n">
        <v>0</v>
      </c>
      <c r="P129" s="32" t="n">
        <v>0.0317460317460317</v>
      </c>
    </row>
    <row r="130" customFormat="false" ht="12.75" hidden="false" customHeight="true" outlineLevel="0" collapsed="false">
      <c r="A130" s="33" t="s">
        <v>100</v>
      </c>
      <c r="B130" s="34" t="n">
        <v>9</v>
      </c>
      <c r="C130" s="35" t="n">
        <v>7</v>
      </c>
      <c r="D130" s="36" t="n">
        <v>2</v>
      </c>
      <c r="E130" s="27"/>
      <c r="F130" s="27"/>
      <c r="G130" s="27"/>
      <c r="H130" s="28" t="n">
        <v>1</v>
      </c>
      <c r="K130" s="37" t="s">
        <v>101</v>
      </c>
      <c r="L130" s="37"/>
      <c r="M130" s="38" t="n">
        <v>4</v>
      </c>
      <c r="N130" s="39" t="n">
        <v>4</v>
      </c>
      <c r="O130" s="39" t="n">
        <v>0</v>
      </c>
      <c r="P130" s="40" t="n">
        <v>0.0634920634920635</v>
      </c>
    </row>
    <row r="131" customFormat="false" ht="12.75" hidden="false" customHeight="true" outlineLevel="0" collapsed="false">
      <c r="A131" s="33" t="s">
        <v>102</v>
      </c>
      <c r="B131" s="34" t="n">
        <v>15</v>
      </c>
      <c r="C131" s="35" t="n">
        <v>9</v>
      </c>
      <c r="D131" s="41" t="n">
        <v>6</v>
      </c>
      <c r="E131" s="27"/>
      <c r="F131" s="27"/>
      <c r="G131" s="27"/>
      <c r="H131" s="28" t="n">
        <v>1</v>
      </c>
      <c r="K131" s="37" t="s">
        <v>103</v>
      </c>
      <c r="L131" s="37"/>
      <c r="M131" s="38" t="n">
        <v>0</v>
      </c>
      <c r="N131" s="39" t="n">
        <v>0</v>
      </c>
      <c r="O131" s="39" t="n">
        <v>0</v>
      </c>
      <c r="P131" s="40" t="n">
        <v>0</v>
      </c>
    </row>
    <row r="132" customFormat="false" ht="12.75" hidden="false" customHeight="true" outlineLevel="0" collapsed="false">
      <c r="A132" s="33" t="s">
        <v>104</v>
      </c>
      <c r="B132" s="34" t="n">
        <v>13</v>
      </c>
      <c r="C132" s="35" t="n">
        <v>6</v>
      </c>
      <c r="D132" s="41" t="n">
        <v>7</v>
      </c>
      <c r="E132" s="27"/>
      <c r="F132" s="27"/>
      <c r="G132" s="27"/>
      <c r="H132" s="28" t="n">
        <v>1</v>
      </c>
      <c r="K132" s="37" t="s">
        <v>105</v>
      </c>
      <c r="L132" s="37"/>
      <c r="M132" s="38" t="n">
        <v>3</v>
      </c>
      <c r="N132" s="39" t="n">
        <v>2</v>
      </c>
      <c r="O132" s="39" t="n">
        <v>1</v>
      </c>
      <c r="P132" s="40" t="n">
        <v>0.0476190476190476</v>
      </c>
    </row>
    <row r="133" customFormat="false" ht="12.75" hidden="false" customHeight="true" outlineLevel="0" collapsed="false">
      <c r="A133" s="33" t="s">
        <v>106</v>
      </c>
      <c r="B133" s="34" t="n">
        <v>3</v>
      </c>
      <c r="C133" s="35" t="n">
        <v>3</v>
      </c>
      <c r="D133" s="41" t="n">
        <v>0</v>
      </c>
      <c r="E133" s="27"/>
      <c r="F133" s="27"/>
      <c r="G133" s="27"/>
      <c r="H133" s="28" t="n">
        <v>1</v>
      </c>
      <c r="K133" s="37" t="s">
        <v>107</v>
      </c>
      <c r="L133" s="37"/>
      <c r="M133" s="38" t="n">
        <v>3</v>
      </c>
      <c r="N133" s="39" t="n">
        <v>0</v>
      </c>
      <c r="O133" s="39" t="n">
        <v>3</v>
      </c>
      <c r="P133" s="40" t="n">
        <v>0.0476190476190476</v>
      </c>
    </row>
    <row r="134" s="42" customFormat="true" ht="12.75" hidden="false" customHeight="true" outlineLevel="0" collapsed="false">
      <c r="A134" s="33" t="s">
        <v>108</v>
      </c>
      <c r="B134" s="34" t="n">
        <v>1</v>
      </c>
      <c r="C134" s="35" t="n">
        <v>1</v>
      </c>
      <c r="D134" s="41" t="n">
        <v>0</v>
      </c>
      <c r="E134" s="27"/>
      <c r="F134" s="27"/>
      <c r="G134" s="27"/>
      <c r="H134" s="28" t="n">
        <v>1</v>
      </c>
      <c r="K134" s="37" t="s">
        <v>109</v>
      </c>
      <c r="L134" s="37"/>
      <c r="M134" s="38" t="n">
        <v>0</v>
      </c>
      <c r="N134" s="39" t="n">
        <v>0</v>
      </c>
      <c r="O134" s="39" t="n">
        <v>0</v>
      </c>
      <c r="P134" s="40" t="n">
        <v>0</v>
      </c>
    </row>
    <row r="135" s="42" customFormat="true" ht="12.75" hidden="false" customHeight="true" outlineLevel="0" collapsed="false">
      <c r="A135" s="33" t="s">
        <v>110</v>
      </c>
      <c r="B135" s="34" t="n">
        <v>0</v>
      </c>
      <c r="C135" s="35" t="n">
        <v>0</v>
      </c>
      <c r="D135" s="41" t="n">
        <v>0</v>
      </c>
      <c r="E135" s="27"/>
      <c r="F135" s="27"/>
      <c r="G135" s="27"/>
      <c r="H135" s="28" t="n">
        <v>0</v>
      </c>
      <c r="K135" s="37" t="s">
        <v>111</v>
      </c>
      <c r="L135" s="37"/>
      <c r="M135" s="38" t="n">
        <v>2</v>
      </c>
      <c r="N135" s="39" t="n">
        <v>1</v>
      </c>
      <c r="O135" s="39" t="n">
        <v>1</v>
      </c>
      <c r="P135" s="40" t="n">
        <v>0.0317460317460317</v>
      </c>
    </row>
    <row r="136" s="42" customFormat="true" ht="12.75" hidden="false" customHeight="true" outlineLevel="0" collapsed="false">
      <c r="A136" s="33" t="s">
        <v>112</v>
      </c>
      <c r="B136" s="34" t="n">
        <v>0</v>
      </c>
      <c r="C136" s="35" t="n">
        <v>0</v>
      </c>
      <c r="D136" s="41" t="n">
        <v>0</v>
      </c>
      <c r="E136" s="27"/>
      <c r="F136" s="27"/>
      <c r="G136" s="27"/>
      <c r="H136" s="28" t="n">
        <v>0</v>
      </c>
      <c r="K136" s="37" t="s">
        <v>113</v>
      </c>
      <c r="L136" s="37"/>
      <c r="M136" s="38" t="n">
        <v>1</v>
      </c>
      <c r="N136" s="39" t="n">
        <v>0</v>
      </c>
      <c r="O136" s="39" t="n">
        <v>1</v>
      </c>
      <c r="P136" s="40" t="n">
        <v>0.0158730158730159</v>
      </c>
    </row>
    <row r="137" s="42" customFormat="true" ht="12.75" hidden="false" customHeight="true" outlineLevel="0" collapsed="false">
      <c r="A137" s="33" t="s">
        <v>114</v>
      </c>
      <c r="B137" s="34" t="n">
        <v>0</v>
      </c>
      <c r="C137" s="35" t="n">
        <v>0</v>
      </c>
      <c r="D137" s="41" t="n">
        <v>0</v>
      </c>
      <c r="E137" s="27"/>
      <c r="F137" s="27"/>
      <c r="G137" s="27"/>
      <c r="H137" s="28" t="n">
        <v>0</v>
      </c>
      <c r="I137" s="43"/>
      <c r="J137" s="44"/>
      <c r="K137" s="37" t="s">
        <v>115</v>
      </c>
      <c r="L137" s="37"/>
      <c r="M137" s="38" t="n">
        <v>0</v>
      </c>
      <c r="N137" s="39" t="n">
        <v>0</v>
      </c>
      <c r="O137" s="39" t="n">
        <v>0</v>
      </c>
      <c r="P137" s="40" t="n">
        <v>0</v>
      </c>
    </row>
    <row r="138" s="42" customFormat="true" ht="12.75" hidden="false" customHeight="true" outlineLevel="0" collapsed="false">
      <c r="A138" s="33" t="s">
        <v>116</v>
      </c>
      <c r="B138" s="34" t="n">
        <v>0</v>
      </c>
      <c r="C138" s="35" t="n">
        <v>0</v>
      </c>
      <c r="D138" s="36" t="n">
        <v>0</v>
      </c>
      <c r="E138" s="27"/>
      <c r="F138" s="27"/>
      <c r="G138" s="27"/>
      <c r="H138" s="28" t="n">
        <v>0</v>
      </c>
      <c r="K138" s="37" t="s">
        <v>117</v>
      </c>
      <c r="L138" s="37"/>
      <c r="M138" s="38" t="n">
        <v>0</v>
      </c>
      <c r="N138" s="39" t="n">
        <v>0</v>
      </c>
      <c r="O138" s="39" t="n">
        <v>0</v>
      </c>
      <c r="P138" s="40" t="n">
        <v>0</v>
      </c>
    </row>
    <row r="139" s="42" customFormat="true" ht="12.75" hidden="false" customHeight="true" outlineLevel="0" collapsed="false">
      <c r="A139" s="33" t="s">
        <v>118</v>
      </c>
      <c r="B139" s="34" t="n">
        <v>0</v>
      </c>
      <c r="C139" s="35" t="n">
        <v>0</v>
      </c>
      <c r="D139" s="41" t="n">
        <v>0</v>
      </c>
      <c r="E139" s="27"/>
      <c r="F139" s="27"/>
      <c r="G139" s="27"/>
      <c r="H139" s="28" t="n">
        <v>0</v>
      </c>
      <c r="J139" s="45"/>
      <c r="K139" s="37" t="s">
        <v>119</v>
      </c>
      <c r="L139" s="37"/>
      <c r="M139" s="38" t="n">
        <v>0</v>
      </c>
      <c r="N139" s="39" t="n">
        <v>0</v>
      </c>
      <c r="O139" s="39" t="n">
        <v>0</v>
      </c>
      <c r="P139" s="40" t="n">
        <v>0</v>
      </c>
    </row>
    <row r="140" s="42" customFormat="true" ht="12.75" hidden="false" customHeight="true" outlineLevel="0" collapsed="false">
      <c r="A140" s="46" t="s">
        <v>120</v>
      </c>
      <c r="B140" s="47" t="n">
        <v>0</v>
      </c>
      <c r="C140" s="48" t="n">
        <v>0</v>
      </c>
      <c r="D140" s="26" t="n">
        <v>0</v>
      </c>
      <c r="E140" s="27"/>
      <c r="F140" s="27"/>
      <c r="G140" s="27"/>
      <c r="H140" s="28" t="n">
        <v>0</v>
      </c>
      <c r="J140" s="45"/>
      <c r="K140" s="37" t="s">
        <v>121</v>
      </c>
      <c r="L140" s="37"/>
      <c r="M140" s="38" t="n">
        <v>4</v>
      </c>
      <c r="N140" s="39" t="n">
        <v>3</v>
      </c>
      <c r="O140" s="39" t="n">
        <v>1</v>
      </c>
      <c r="P140" s="40" t="n">
        <v>0.0634920634920635</v>
      </c>
    </row>
    <row r="141" s="42" customFormat="true" ht="15" hidden="false" customHeight="false" outlineLevel="0" collapsed="false">
      <c r="A141" s="49" t="s">
        <v>93</v>
      </c>
      <c r="B141" s="50" t="n">
        <v>63</v>
      </c>
      <c r="C141" s="51" t="n">
        <v>38</v>
      </c>
      <c r="D141" s="52" t="n">
        <v>25</v>
      </c>
      <c r="E141" s="53"/>
      <c r="F141" s="53"/>
      <c r="G141" s="53"/>
      <c r="H141" s="28" t="n">
        <v>6</v>
      </c>
      <c r="I141" s="54"/>
      <c r="J141" s="53"/>
      <c r="K141" s="37" t="s">
        <v>122</v>
      </c>
      <c r="L141" s="37"/>
      <c r="M141" s="38" t="n">
        <v>4</v>
      </c>
      <c r="N141" s="39" t="n">
        <v>3</v>
      </c>
      <c r="O141" s="39" t="n">
        <v>1</v>
      </c>
      <c r="P141" s="40" t="n">
        <v>0.0634920634920635</v>
      </c>
    </row>
    <row r="142" s="42" customFormat="true" ht="13.5" hidden="false" customHeight="true" outlineLevel="0" collapsed="false">
      <c r="A142" s="49" t="s">
        <v>97</v>
      </c>
      <c r="B142" s="55" t="n">
        <v>1</v>
      </c>
      <c r="C142" s="56" t="n">
        <v>0.603174603174603</v>
      </c>
      <c r="D142" s="55" t="n">
        <v>0.396825396825397</v>
      </c>
      <c r="E142" s="57"/>
      <c r="F142" s="58"/>
      <c r="G142" s="58"/>
      <c r="K142" s="37" t="s">
        <v>123</v>
      </c>
      <c r="L142" s="37"/>
      <c r="M142" s="38" t="n">
        <v>5</v>
      </c>
      <c r="N142" s="39" t="n">
        <v>3</v>
      </c>
      <c r="O142" s="39" t="n">
        <v>2</v>
      </c>
      <c r="P142" s="40" t="n">
        <v>0.0793650793650794</v>
      </c>
    </row>
    <row r="143" customFormat="false" ht="13.5" hidden="false" customHeight="true" outlineLevel="0" collapsed="false">
      <c r="A143" s="59" t="s">
        <v>124</v>
      </c>
      <c r="B143" s="60" t="n">
        <v>10.5</v>
      </c>
      <c r="C143" s="60" t="n">
        <v>6.33333333333333</v>
      </c>
      <c r="D143" s="60" t="n">
        <v>4.16666666666667</v>
      </c>
      <c r="J143" s="2" t="s">
        <v>125</v>
      </c>
      <c r="K143" s="37" t="s">
        <v>126</v>
      </c>
      <c r="L143" s="37"/>
      <c r="M143" s="38" t="n">
        <v>23</v>
      </c>
      <c r="N143" s="39" t="n">
        <v>13</v>
      </c>
      <c r="O143" s="39" t="n">
        <v>10</v>
      </c>
      <c r="P143" s="40" t="n">
        <v>0.365079365079365</v>
      </c>
    </row>
    <row r="144" customFormat="false" ht="13.5" hidden="false" customHeight="true" outlineLevel="0" collapsed="false">
      <c r="K144" s="37" t="s">
        <v>127</v>
      </c>
      <c r="L144" s="37"/>
      <c r="M144" s="38" t="n">
        <v>0</v>
      </c>
      <c r="N144" s="39" t="n">
        <v>0</v>
      </c>
      <c r="O144" s="39" t="n">
        <v>0</v>
      </c>
      <c r="P144" s="40" t="n">
        <v>0</v>
      </c>
    </row>
    <row r="145" customFormat="false" ht="13.5" hidden="false" customHeight="true" outlineLevel="0" collapsed="false">
      <c r="A145" s="11" t="s">
        <v>128</v>
      </c>
      <c r="B145" s="11"/>
      <c r="C145" s="11"/>
      <c r="D145" s="11"/>
      <c r="E145" s="11"/>
      <c r="F145" s="61"/>
      <c r="G145" s="61"/>
      <c r="H145" s="62"/>
      <c r="I145" s="62"/>
      <c r="K145" s="37" t="s">
        <v>129</v>
      </c>
      <c r="L145" s="37"/>
      <c r="M145" s="38" t="n">
        <v>1</v>
      </c>
      <c r="N145" s="39" t="n">
        <v>1</v>
      </c>
      <c r="O145" s="39" t="n">
        <v>0</v>
      </c>
      <c r="P145" s="40" t="n">
        <v>0.0158730158730159</v>
      </c>
    </row>
    <row r="146" customFormat="false" ht="13.5" hidden="false" customHeight="true" outlineLevel="0" collapsed="false">
      <c r="A146" s="11" t="s">
        <v>130</v>
      </c>
      <c r="B146" s="11"/>
      <c r="C146" s="11"/>
      <c r="D146" s="11"/>
      <c r="E146" s="11"/>
      <c r="F146" s="61"/>
      <c r="G146" s="61"/>
      <c r="H146" s="62"/>
      <c r="I146" s="62"/>
      <c r="K146" s="37" t="s">
        <v>131</v>
      </c>
      <c r="L146" s="37"/>
      <c r="M146" s="38" t="n">
        <v>0</v>
      </c>
      <c r="N146" s="39" t="n">
        <v>0</v>
      </c>
      <c r="O146" s="39" t="n">
        <v>0</v>
      </c>
      <c r="P146" s="40" t="n">
        <v>0</v>
      </c>
    </row>
    <row r="147" customFormat="false" ht="13.5" hidden="false" customHeight="true" outlineLevel="0" collapsed="false">
      <c r="K147" s="37" t="s">
        <v>132</v>
      </c>
      <c r="L147" s="37"/>
      <c r="M147" s="38" t="n">
        <v>0</v>
      </c>
      <c r="N147" s="39" t="n">
        <v>0</v>
      </c>
      <c r="O147" s="39" t="n">
        <v>0</v>
      </c>
      <c r="P147" s="40" t="n">
        <v>0</v>
      </c>
    </row>
    <row r="148" customFormat="false" ht="15.75" hidden="false" customHeight="true" outlineLevel="0" collapsed="false">
      <c r="A148" s="18" t="s">
        <v>133</v>
      </c>
      <c r="B148" s="18" t="s">
        <v>93</v>
      </c>
      <c r="C148" s="20" t="s">
        <v>94</v>
      </c>
      <c r="D148" s="20" t="s">
        <v>95</v>
      </c>
      <c r="E148" s="18" t="s">
        <v>97</v>
      </c>
      <c r="F148" s="53"/>
      <c r="G148" s="53"/>
      <c r="K148" s="37" t="s">
        <v>134</v>
      </c>
      <c r="L148" s="37"/>
      <c r="M148" s="38" t="n">
        <v>5</v>
      </c>
      <c r="N148" s="39" t="n">
        <v>3</v>
      </c>
      <c r="O148" s="39" t="n">
        <v>2</v>
      </c>
      <c r="P148" s="40" t="n">
        <v>0.0793650793650794</v>
      </c>
    </row>
    <row r="149" customFormat="false" ht="15.75" hidden="false" customHeight="true" outlineLevel="0" collapsed="false">
      <c r="A149" s="18"/>
      <c r="B149" s="18"/>
      <c r="C149" s="20"/>
      <c r="D149" s="20"/>
      <c r="E149" s="18"/>
      <c r="F149" s="53"/>
      <c r="G149" s="53"/>
      <c r="K149" s="37" t="s">
        <v>135</v>
      </c>
      <c r="L149" s="37"/>
      <c r="M149" s="38" t="n">
        <v>3</v>
      </c>
      <c r="N149" s="39" t="n">
        <v>2</v>
      </c>
      <c r="O149" s="39" t="n">
        <v>1</v>
      </c>
      <c r="P149" s="40" t="n">
        <v>0.0476190476190476</v>
      </c>
    </row>
    <row r="150" customFormat="false" ht="15.75" hidden="false" customHeight="true" outlineLevel="0" collapsed="false">
      <c r="A150" s="18"/>
      <c r="B150" s="18"/>
      <c r="C150" s="20"/>
      <c r="D150" s="20"/>
      <c r="E150" s="18"/>
      <c r="F150" s="53"/>
      <c r="G150" s="53"/>
      <c r="K150" s="37" t="s">
        <v>136</v>
      </c>
      <c r="L150" s="37"/>
      <c r="M150" s="38" t="n">
        <v>1</v>
      </c>
      <c r="N150" s="39" t="n">
        <v>0</v>
      </c>
      <c r="O150" s="39" t="n">
        <v>1</v>
      </c>
      <c r="P150" s="40" t="n">
        <v>0.0158730158730159</v>
      </c>
    </row>
    <row r="151" customFormat="false" ht="13.5" hidden="false" customHeight="true" outlineLevel="0" collapsed="false">
      <c r="A151" s="23" t="s">
        <v>137</v>
      </c>
      <c r="B151" s="63" t="n">
        <v>37</v>
      </c>
      <c r="C151" s="64" t="n">
        <v>23</v>
      </c>
      <c r="D151" s="64" t="n">
        <v>14</v>
      </c>
      <c r="E151" s="32" t="n">
        <v>0.587301587301587</v>
      </c>
      <c r="F151" s="65"/>
      <c r="G151" s="65"/>
      <c r="K151" s="37" t="s">
        <v>138</v>
      </c>
      <c r="L151" s="37"/>
      <c r="M151" s="38" t="n">
        <v>1</v>
      </c>
      <c r="N151" s="39" t="n">
        <v>1</v>
      </c>
      <c r="O151" s="39" t="n">
        <v>0</v>
      </c>
      <c r="P151" s="40" t="n">
        <v>0.0158730158730159</v>
      </c>
    </row>
    <row r="152" customFormat="false" ht="13.5" hidden="false" customHeight="true" outlineLevel="0" collapsed="false">
      <c r="A152" s="33" t="s">
        <v>139</v>
      </c>
      <c r="B152" s="63" t="n">
        <v>4</v>
      </c>
      <c r="C152" s="66" t="n">
        <v>2</v>
      </c>
      <c r="D152" s="66" t="n">
        <v>2</v>
      </c>
      <c r="E152" s="40" t="n">
        <v>0.0634920634920635</v>
      </c>
      <c r="F152" s="65"/>
      <c r="G152" s="65"/>
      <c r="K152" s="37" t="s">
        <v>140</v>
      </c>
      <c r="L152" s="37"/>
      <c r="M152" s="38" t="n">
        <v>0</v>
      </c>
      <c r="N152" s="39" t="n">
        <v>0</v>
      </c>
      <c r="O152" s="39" t="n">
        <v>0</v>
      </c>
      <c r="P152" s="40" t="n">
        <v>0</v>
      </c>
    </row>
    <row r="153" customFormat="false" ht="13.5" hidden="false" customHeight="true" outlineLevel="0" collapsed="false">
      <c r="A153" s="33" t="s">
        <v>141</v>
      </c>
      <c r="B153" s="63" t="n">
        <v>22</v>
      </c>
      <c r="C153" s="66" t="n">
        <v>13</v>
      </c>
      <c r="D153" s="66" t="n">
        <v>9</v>
      </c>
      <c r="E153" s="40" t="n">
        <v>0.349206349206349</v>
      </c>
      <c r="F153" s="65"/>
      <c r="G153" s="65"/>
      <c r="K153" s="67" t="s">
        <v>142</v>
      </c>
      <c r="L153" s="67"/>
      <c r="M153" s="68" t="n">
        <v>1</v>
      </c>
      <c r="N153" s="69" t="n">
        <v>0</v>
      </c>
      <c r="O153" s="69" t="n">
        <v>1</v>
      </c>
      <c r="P153" s="70" t="n">
        <v>0.0158730158730159</v>
      </c>
    </row>
    <row r="154" customFormat="false" ht="13.5" hidden="false" customHeight="true" outlineLevel="0" collapsed="false">
      <c r="A154" s="71" t="s">
        <v>93</v>
      </c>
      <c r="B154" s="50" t="n">
        <v>63</v>
      </c>
      <c r="C154" s="50" t="n">
        <v>38</v>
      </c>
      <c r="D154" s="50" t="n">
        <v>25</v>
      </c>
      <c r="E154" s="55" t="n">
        <v>1</v>
      </c>
      <c r="F154" s="53"/>
      <c r="G154" s="53"/>
      <c r="K154" s="50" t="s">
        <v>93</v>
      </c>
      <c r="L154" s="50"/>
      <c r="M154" s="50" t="n">
        <v>63</v>
      </c>
      <c r="N154" s="50" t="n">
        <v>38</v>
      </c>
      <c r="O154" s="50" t="n">
        <v>25</v>
      </c>
      <c r="P154" s="55" t="n">
        <v>1</v>
      </c>
    </row>
    <row r="155" customFormat="false" ht="13.5" hidden="false" customHeight="true" outlineLevel="0" collapsed="false">
      <c r="K155" s="72" t="s">
        <v>143</v>
      </c>
      <c r="L155" s="72"/>
    </row>
    <row r="156" customFormat="false" ht="13.5" hidden="false" customHeight="true" outlineLevel="0" collapsed="false">
      <c r="A156" s="73" t="s">
        <v>144</v>
      </c>
      <c r="B156" s="73"/>
      <c r="C156" s="73"/>
      <c r="D156" s="73"/>
      <c r="E156" s="73"/>
      <c r="F156" s="62"/>
      <c r="G156" s="62"/>
      <c r="H156" s="62"/>
    </row>
    <row r="157" customFormat="false" ht="15" hidden="false" customHeight="false" outlineLevel="0" collapsed="false">
      <c r="A157" s="74"/>
      <c r="B157" s="74" t="s">
        <v>145</v>
      </c>
      <c r="D157" s="75"/>
      <c r="E157" s="75"/>
      <c r="F157" s="62"/>
      <c r="G157" s="62"/>
      <c r="H157" s="62"/>
    </row>
    <row r="158" customFormat="false" ht="9" hidden="false" customHeight="true" outlineLevel="0" collapsed="false">
      <c r="L158" s="72"/>
    </row>
    <row r="159" customFormat="false" ht="52.5" hidden="false" customHeight="true" outlineLevel="0" collapsed="false">
      <c r="A159" s="18" t="s">
        <v>146</v>
      </c>
      <c r="B159" s="18" t="s">
        <v>93</v>
      </c>
      <c r="C159" s="20" t="s">
        <v>94</v>
      </c>
      <c r="D159" s="21" t="s">
        <v>95</v>
      </c>
      <c r="E159" s="18" t="s">
        <v>97</v>
      </c>
      <c r="F159" s="53"/>
      <c r="G159" s="53"/>
    </row>
    <row r="160" customFormat="false" ht="15" hidden="false" customHeight="false" outlineLevel="0" collapsed="false">
      <c r="A160" s="76" t="s">
        <v>147</v>
      </c>
      <c r="B160" s="77" t="n">
        <v>53</v>
      </c>
      <c r="C160" s="78" t="n">
        <v>31</v>
      </c>
      <c r="D160" s="64" t="n">
        <v>22</v>
      </c>
      <c r="E160" s="32" t="n">
        <v>0.841269841269841</v>
      </c>
      <c r="F160" s="79"/>
      <c r="G160" s="79"/>
      <c r="I160" s="80"/>
      <c r="K160" s="81"/>
    </row>
    <row r="161" customFormat="false" ht="15" hidden="false" customHeight="false" outlineLevel="0" collapsed="false">
      <c r="A161" s="82" t="s">
        <v>148</v>
      </c>
      <c r="B161" s="83" t="n">
        <v>4</v>
      </c>
      <c r="C161" s="84" t="n">
        <v>4</v>
      </c>
      <c r="D161" s="85" t="n">
        <v>0</v>
      </c>
      <c r="E161" s="86" t="n">
        <v>0.0634920634920635</v>
      </c>
      <c r="F161" s="79"/>
      <c r="G161" s="79"/>
    </row>
    <row r="162" customFormat="false" ht="15" hidden="false" customHeight="false" outlineLevel="0" collapsed="false">
      <c r="A162" s="87" t="s">
        <v>149</v>
      </c>
      <c r="B162" s="83" t="n">
        <v>5</v>
      </c>
      <c r="C162" s="84" t="n">
        <v>2</v>
      </c>
      <c r="D162" s="37" t="n">
        <v>3</v>
      </c>
      <c r="E162" s="88" t="n">
        <v>0.0793650793650794</v>
      </c>
      <c r="F162" s="79"/>
      <c r="G162" s="79"/>
    </row>
    <row r="163" customFormat="false" ht="15" hidden="false" customHeight="false" outlineLevel="0" collapsed="false">
      <c r="A163" s="76" t="s">
        <v>150</v>
      </c>
      <c r="B163" s="89" t="n">
        <v>1</v>
      </c>
      <c r="C163" s="90" t="n">
        <v>1</v>
      </c>
      <c r="D163" s="64" t="n">
        <v>0</v>
      </c>
      <c r="E163" s="32" t="n">
        <v>0.0158730158730159</v>
      </c>
      <c r="F163" s="79"/>
      <c r="G163" s="79"/>
    </row>
    <row r="164" customFormat="false" ht="15" hidden="false" customHeight="false" outlineLevel="0" collapsed="false">
      <c r="A164" s="71" t="s">
        <v>93</v>
      </c>
      <c r="B164" s="50" t="n">
        <v>63</v>
      </c>
      <c r="C164" s="50" t="n">
        <v>38</v>
      </c>
      <c r="D164" s="50" t="n">
        <v>25</v>
      </c>
      <c r="E164" s="55" t="n">
        <v>1</v>
      </c>
      <c r="F164" s="53"/>
      <c r="G164" s="53"/>
    </row>
    <row r="165" customFormat="false" ht="18.75" hidden="false" customHeight="false" outlineLevel="0" collapsed="false">
      <c r="A165" s="91" t="s">
        <v>151</v>
      </c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</row>
    <row r="166" customFormat="false" ht="8.25" hidden="false" customHeight="tru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</row>
    <row r="167" customFormat="false" ht="15" hidden="false" customHeight="true" outlineLevel="0" collapsed="false">
      <c r="A167" s="11" t="s">
        <v>152</v>
      </c>
      <c r="B167" s="11"/>
      <c r="C167" s="11"/>
      <c r="D167" s="11"/>
      <c r="E167" s="11"/>
      <c r="F167" s="92"/>
      <c r="G167" s="92"/>
      <c r="H167" s="92"/>
      <c r="I167" s="11" t="s">
        <v>153</v>
      </c>
      <c r="J167" s="11"/>
      <c r="K167" s="11"/>
      <c r="L167" s="11"/>
      <c r="M167" s="11"/>
      <c r="N167" s="11"/>
      <c r="O167" s="11"/>
      <c r="P167" s="11"/>
    </row>
    <row r="168" customFormat="false" ht="15" hidden="false" customHeight="true" outlineLevel="0" collapsed="false">
      <c r="A168" s="11" t="s">
        <v>154</v>
      </c>
      <c r="B168" s="11"/>
      <c r="C168" s="11"/>
      <c r="D168" s="11"/>
      <c r="E168" s="11"/>
      <c r="F168" s="92"/>
      <c r="G168" s="92"/>
      <c r="H168" s="92"/>
      <c r="I168" s="11" t="s">
        <v>155</v>
      </c>
      <c r="J168" s="11"/>
      <c r="K168" s="11"/>
      <c r="L168" s="11"/>
      <c r="M168" s="11"/>
      <c r="N168" s="11"/>
      <c r="O168" s="11"/>
      <c r="P168" s="11"/>
    </row>
    <row r="169" customFormat="false" ht="7.5" hidden="false" customHeight="true" outlineLevel="0" collapsed="false">
      <c r="Q169" s="28"/>
      <c r="R169" s="28"/>
    </row>
    <row r="170" customFormat="false" ht="49.5" hidden="false" customHeight="true" outlineLevel="0" collapsed="false">
      <c r="A170" s="18" t="s">
        <v>156</v>
      </c>
      <c r="B170" s="18" t="s">
        <v>93</v>
      </c>
      <c r="C170" s="20" t="s">
        <v>94</v>
      </c>
      <c r="D170" s="21" t="s">
        <v>95</v>
      </c>
      <c r="E170" s="18" t="s">
        <v>97</v>
      </c>
      <c r="F170" s="93"/>
      <c r="G170" s="93"/>
      <c r="H170" s="65"/>
      <c r="I170" s="18" t="s">
        <v>157</v>
      </c>
      <c r="J170" s="18"/>
      <c r="K170" s="18"/>
      <c r="L170" s="18"/>
      <c r="M170" s="18" t="s">
        <v>93</v>
      </c>
      <c r="N170" s="20" t="s">
        <v>94</v>
      </c>
      <c r="O170" s="21" t="s">
        <v>95</v>
      </c>
      <c r="P170" s="18" t="s">
        <v>97</v>
      </c>
      <c r="Q170" s="94"/>
      <c r="R170" s="95"/>
    </row>
    <row r="171" customFormat="false" ht="12" hidden="false" customHeight="true" outlineLevel="0" collapsed="false">
      <c r="A171" s="96" t="s">
        <v>158</v>
      </c>
      <c r="B171" s="31" t="n">
        <v>0</v>
      </c>
      <c r="C171" s="31" t="n">
        <v>0</v>
      </c>
      <c r="D171" s="31" t="n">
        <v>0</v>
      </c>
      <c r="E171" s="97" t="n">
        <v>0</v>
      </c>
      <c r="F171" s="98"/>
      <c r="G171" s="98"/>
      <c r="I171" s="99" t="s">
        <v>11</v>
      </c>
      <c r="J171" s="100"/>
      <c r="K171" s="100"/>
      <c r="L171" s="101"/>
      <c r="M171" s="31" t="n">
        <v>10</v>
      </c>
      <c r="N171" s="31" t="n">
        <v>6</v>
      </c>
      <c r="O171" s="31" t="n">
        <v>4</v>
      </c>
      <c r="P171" s="32" t="n">
        <v>0.158730158730159</v>
      </c>
      <c r="Q171" s="94"/>
      <c r="R171" s="95"/>
    </row>
    <row r="172" customFormat="false" ht="12" hidden="false" customHeight="true" outlineLevel="0" collapsed="false">
      <c r="A172" s="102" t="s">
        <v>159</v>
      </c>
      <c r="B172" s="39" t="n">
        <v>2</v>
      </c>
      <c r="C172" s="39" t="n">
        <v>2</v>
      </c>
      <c r="D172" s="39" t="n">
        <v>0</v>
      </c>
      <c r="E172" s="97" t="n">
        <v>0.0317460317460317</v>
      </c>
      <c r="F172" s="98"/>
      <c r="G172" s="98"/>
      <c r="I172" s="103" t="s">
        <v>16</v>
      </c>
      <c r="J172" s="104"/>
      <c r="K172" s="104"/>
      <c r="L172" s="105"/>
      <c r="M172" s="39" t="n">
        <v>1</v>
      </c>
      <c r="N172" s="39" t="n">
        <v>0</v>
      </c>
      <c r="O172" s="39" t="n">
        <v>1</v>
      </c>
      <c r="P172" s="40" t="n">
        <v>0.0158730158730159</v>
      </c>
      <c r="Q172" s="94"/>
      <c r="R172" s="95"/>
    </row>
    <row r="173" customFormat="false" ht="12" hidden="false" customHeight="true" outlineLevel="0" collapsed="false">
      <c r="A173" s="102" t="s">
        <v>160</v>
      </c>
      <c r="B173" s="39" t="n">
        <v>2</v>
      </c>
      <c r="C173" s="39" t="n">
        <v>1</v>
      </c>
      <c r="D173" s="39" t="n">
        <v>1</v>
      </c>
      <c r="E173" s="97" t="n">
        <v>0.0317460317460317</v>
      </c>
      <c r="F173" s="98"/>
      <c r="G173" s="98"/>
      <c r="I173" s="103" t="s">
        <v>21</v>
      </c>
      <c r="J173" s="104"/>
      <c r="K173" s="104"/>
      <c r="L173" s="105"/>
      <c r="M173" s="39" t="n">
        <v>15</v>
      </c>
      <c r="N173" s="39" t="n">
        <v>7</v>
      </c>
      <c r="O173" s="39" t="n">
        <v>8</v>
      </c>
      <c r="P173" s="40" t="n">
        <v>0.238095238095238</v>
      </c>
      <c r="Q173" s="94"/>
      <c r="R173" s="95"/>
    </row>
    <row r="174" customFormat="false" ht="12" hidden="false" customHeight="true" outlineLevel="0" collapsed="false">
      <c r="A174" s="102" t="s">
        <v>161</v>
      </c>
      <c r="B174" s="39" t="n">
        <v>4</v>
      </c>
      <c r="C174" s="39" t="n">
        <v>4</v>
      </c>
      <c r="D174" s="39" t="n">
        <v>0</v>
      </c>
      <c r="E174" s="97" t="n">
        <v>0.0634920634920635</v>
      </c>
      <c r="F174" s="98"/>
      <c r="G174" s="98"/>
      <c r="I174" s="103" t="s">
        <v>26</v>
      </c>
      <c r="J174" s="104"/>
      <c r="K174" s="104"/>
      <c r="L174" s="105"/>
      <c r="M174" s="39" t="n">
        <v>14</v>
      </c>
      <c r="N174" s="39" t="n">
        <v>7</v>
      </c>
      <c r="O174" s="39" t="n">
        <v>7</v>
      </c>
      <c r="P174" s="40" t="n">
        <v>0.222222222222222</v>
      </c>
      <c r="Q174" s="94"/>
      <c r="R174" s="95"/>
    </row>
    <row r="175" customFormat="false" ht="12" hidden="false" customHeight="true" outlineLevel="0" collapsed="false">
      <c r="A175" s="102" t="s">
        <v>162</v>
      </c>
      <c r="B175" s="39" t="n">
        <v>18</v>
      </c>
      <c r="C175" s="39" t="n">
        <v>10</v>
      </c>
      <c r="D175" s="39" t="n">
        <v>8</v>
      </c>
      <c r="E175" s="97" t="n">
        <v>0.285714285714286</v>
      </c>
      <c r="F175" s="98"/>
      <c r="G175" s="98"/>
      <c r="I175" s="103" t="s">
        <v>31</v>
      </c>
      <c r="J175" s="104"/>
      <c r="K175" s="104"/>
      <c r="L175" s="105"/>
      <c r="M175" s="39" t="n">
        <v>3</v>
      </c>
      <c r="N175" s="39" t="n">
        <v>2</v>
      </c>
      <c r="O175" s="39" t="n">
        <v>1</v>
      </c>
      <c r="P175" s="40" t="n">
        <v>0.0476190476190476</v>
      </c>
      <c r="Q175" s="94"/>
      <c r="R175" s="95"/>
    </row>
    <row r="176" customFormat="false" ht="12" hidden="false" customHeight="true" outlineLevel="0" collapsed="false">
      <c r="A176" s="102" t="s">
        <v>163</v>
      </c>
      <c r="B176" s="39" t="n">
        <v>16</v>
      </c>
      <c r="C176" s="39" t="n">
        <v>6</v>
      </c>
      <c r="D176" s="39" t="n">
        <v>10</v>
      </c>
      <c r="E176" s="97" t="n">
        <v>0.253968253968254</v>
      </c>
      <c r="F176" s="98"/>
      <c r="G176" s="98"/>
      <c r="I176" s="103" t="s">
        <v>36</v>
      </c>
      <c r="J176" s="104"/>
      <c r="K176" s="104"/>
      <c r="L176" s="105"/>
      <c r="M176" s="39" t="n">
        <v>1</v>
      </c>
      <c r="N176" s="39" t="n">
        <v>1</v>
      </c>
      <c r="O176" s="39" t="n">
        <v>0</v>
      </c>
      <c r="P176" s="40" t="n">
        <v>0.0158730158730159</v>
      </c>
      <c r="Q176" s="94"/>
      <c r="R176" s="95"/>
    </row>
    <row r="177" customFormat="false" ht="12" hidden="false" customHeight="true" outlineLevel="0" collapsed="false">
      <c r="A177" s="102" t="s">
        <v>164</v>
      </c>
      <c r="B177" s="39" t="n">
        <v>13</v>
      </c>
      <c r="C177" s="39" t="n">
        <v>10</v>
      </c>
      <c r="D177" s="39" t="n">
        <v>3</v>
      </c>
      <c r="E177" s="97" t="n">
        <v>0.206349206349206</v>
      </c>
      <c r="F177" s="98"/>
      <c r="G177" s="98"/>
      <c r="I177" s="103" t="s">
        <v>41</v>
      </c>
      <c r="J177" s="104"/>
      <c r="K177" s="104"/>
      <c r="L177" s="105"/>
      <c r="M177" s="39" t="n">
        <v>0</v>
      </c>
      <c r="N177" s="39" t="n">
        <v>0</v>
      </c>
      <c r="O177" s="39" t="n">
        <v>0</v>
      </c>
      <c r="P177" s="40" t="n">
        <v>0</v>
      </c>
      <c r="Q177" s="94"/>
      <c r="R177" s="28"/>
    </row>
    <row r="178" customFormat="false" ht="12" hidden="false" customHeight="true" outlineLevel="0" collapsed="false">
      <c r="A178" s="102" t="s">
        <v>165</v>
      </c>
      <c r="B178" s="39" t="n">
        <v>7</v>
      </c>
      <c r="C178" s="39" t="n">
        <v>4</v>
      </c>
      <c r="D178" s="39" t="n">
        <v>3</v>
      </c>
      <c r="E178" s="97" t="n">
        <v>0.111111111111111</v>
      </c>
      <c r="F178" s="98"/>
      <c r="G178" s="98"/>
      <c r="I178" s="103" t="s">
        <v>47</v>
      </c>
      <c r="J178" s="104"/>
      <c r="K178" s="104"/>
      <c r="L178" s="105"/>
      <c r="M178" s="39" t="n">
        <v>1</v>
      </c>
      <c r="N178" s="39" t="n">
        <v>1</v>
      </c>
      <c r="O178" s="39" t="n">
        <v>0</v>
      </c>
      <c r="P178" s="40" t="n">
        <v>0.0158730158730159</v>
      </c>
      <c r="Q178" s="94"/>
      <c r="R178" s="28"/>
    </row>
    <row r="179" customFormat="false" ht="12" hidden="false" customHeight="true" outlineLevel="0" collapsed="false">
      <c r="A179" s="106" t="s">
        <v>44</v>
      </c>
      <c r="B179" s="69" t="n">
        <v>1</v>
      </c>
      <c r="C179" s="69" t="n">
        <v>1</v>
      </c>
      <c r="D179" s="69" t="n">
        <v>0</v>
      </c>
      <c r="E179" s="97" t="n">
        <v>0.0158730158730159</v>
      </c>
      <c r="F179" s="98"/>
      <c r="G179" s="98"/>
      <c r="I179" s="103" t="s">
        <v>51</v>
      </c>
      <c r="J179" s="104"/>
      <c r="K179" s="104"/>
      <c r="L179" s="105"/>
      <c r="M179" s="39" t="n">
        <v>0</v>
      </c>
      <c r="N179" s="39" t="n">
        <v>0</v>
      </c>
      <c r="O179" s="39" t="n">
        <v>0</v>
      </c>
      <c r="P179" s="40" t="n">
        <v>0</v>
      </c>
    </row>
    <row r="180" customFormat="false" ht="12" hidden="false" customHeight="true" outlineLevel="0" collapsed="false">
      <c r="A180" s="107" t="s">
        <v>93</v>
      </c>
      <c r="B180" s="50" t="n">
        <v>63</v>
      </c>
      <c r="C180" s="50" t="n">
        <v>38</v>
      </c>
      <c r="D180" s="50" t="n">
        <v>25</v>
      </c>
      <c r="E180" s="108" t="n">
        <v>1</v>
      </c>
      <c r="F180" s="109"/>
      <c r="G180" s="109"/>
      <c r="H180" s="65"/>
      <c r="I180" s="103" t="s">
        <v>55</v>
      </c>
      <c r="J180" s="104"/>
      <c r="K180" s="104"/>
      <c r="L180" s="105"/>
      <c r="M180" s="39" t="n">
        <v>0</v>
      </c>
      <c r="N180" s="39" t="n">
        <v>0</v>
      </c>
      <c r="O180" s="39" t="n">
        <v>0</v>
      </c>
      <c r="P180" s="40" t="n">
        <v>0</v>
      </c>
    </row>
    <row r="181" customFormat="false" ht="13.5" hidden="false" customHeight="true" outlineLevel="0" collapsed="false">
      <c r="I181" s="103" t="s">
        <v>58</v>
      </c>
      <c r="J181" s="104"/>
      <c r="K181" s="104"/>
      <c r="L181" s="105"/>
      <c r="M181" s="39" t="n">
        <v>0</v>
      </c>
      <c r="N181" s="39" t="n">
        <v>0</v>
      </c>
      <c r="O181" s="39" t="n">
        <v>0</v>
      </c>
      <c r="P181" s="40" t="n">
        <v>0</v>
      </c>
      <c r="Q181" s="42"/>
      <c r="R181" s="42"/>
      <c r="S181" s="42"/>
      <c r="T181" s="42"/>
      <c r="U181" s="42"/>
    </row>
    <row r="182" customFormat="false" ht="13.5" hidden="false" customHeight="true" outlineLevel="0" collapsed="false">
      <c r="I182" s="103" t="s">
        <v>60</v>
      </c>
      <c r="J182" s="104"/>
      <c r="K182" s="104"/>
      <c r="L182" s="105"/>
      <c r="M182" s="39" t="n">
        <v>1</v>
      </c>
      <c r="N182" s="39" t="n">
        <v>0</v>
      </c>
      <c r="O182" s="39" t="n">
        <v>1</v>
      </c>
      <c r="P182" s="40" t="n">
        <v>0.0158730158730159</v>
      </c>
      <c r="Q182" s="42"/>
      <c r="R182" s="42"/>
      <c r="S182" s="42"/>
      <c r="T182" s="42"/>
      <c r="U182" s="42"/>
    </row>
    <row r="183" customFormat="false" ht="13.5" hidden="false" customHeight="true" outlineLevel="0" collapsed="false">
      <c r="I183" s="103" t="s">
        <v>62</v>
      </c>
      <c r="J183" s="104"/>
      <c r="K183" s="104"/>
      <c r="L183" s="105"/>
      <c r="M183" s="39" t="n">
        <v>1</v>
      </c>
      <c r="N183" s="39" t="n">
        <v>0</v>
      </c>
      <c r="O183" s="39" t="n">
        <v>1</v>
      </c>
      <c r="P183" s="40" t="n">
        <v>0.0158730158730159</v>
      </c>
      <c r="Q183" s="42"/>
      <c r="R183" s="42"/>
      <c r="S183" s="42"/>
      <c r="T183" s="42"/>
      <c r="U183" s="42"/>
    </row>
    <row r="184" customFormat="false" ht="13.5" hidden="false" customHeight="true" outlineLevel="0" collapsed="false">
      <c r="B184" s="110" t="s">
        <v>166</v>
      </c>
      <c r="C184" s="110"/>
      <c r="D184" s="110"/>
      <c r="E184" s="110"/>
      <c r="F184" s="111"/>
      <c r="G184" s="111"/>
      <c r="H184" s="112"/>
      <c r="I184" s="103" t="s">
        <v>64</v>
      </c>
      <c r="J184" s="104"/>
      <c r="K184" s="104"/>
      <c r="L184" s="105"/>
      <c r="M184" s="39" t="n">
        <v>2</v>
      </c>
      <c r="N184" s="39" t="n">
        <v>1</v>
      </c>
      <c r="O184" s="39" t="n">
        <v>1</v>
      </c>
      <c r="P184" s="40" t="n">
        <v>0.0317460317460317</v>
      </c>
      <c r="Q184" s="113"/>
      <c r="R184" s="114"/>
      <c r="S184" s="114"/>
      <c r="T184" s="114"/>
      <c r="U184" s="114"/>
    </row>
    <row r="185" customFormat="false" ht="13.5" hidden="false" customHeight="true" outlineLevel="0" collapsed="false">
      <c r="B185" s="115" t="n">
        <v>0.0634920634920635</v>
      </c>
      <c r="C185" s="115"/>
      <c r="D185" s="115"/>
      <c r="E185" s="115"/>
      <c r="F185" s="116"/>
      <c r="G185" s="116"/>
      <c r="I185" s="103" t="s">
        <v>67</v>
      </c>
      <c r="J185" s="104"/>
      <c r="K185" s="104"/>
      <c r="L185" s="105"/>
      <c r="M185" s="39" t="n">
        <v>0</v>
      </c>
      <c r="N185" s="39" t="n">
        <v>0</v>
      </c>
      <c r="O185" s="39" t="n">
        <v>0</v>
      </c>
      <c r="P185" s="40" t="n">
        <v>0</v>
      </c>
      <c r="Q185" s="42"/>
      <c r="R185" s="45"/>
      <c r="S185" s="45"/>
      <c r="T185" s="45"/>
      <c r="U185" s="117"/>
    </row>
    <row r="186" customFormat="false" ht="13.5" hidden="false" customHeight="true" outlineLevel="0" collapsed="false">
      <c r="B186" s="115"/>
      <c r="C186" s="115"/>
      <c r="D186" s="115"/>
      <c r="E186" s="115"/>
      <c r="F186" s="116"/>
      <c r="G186" s="116"/>
      <c r="H186" s="53"/>
      <c r="I186" s="103" t="s">
        <v>70</v>
      </c>
      <c r="J186" s="104"/>
      <c r="K186" s="104"/>
      <c r="L186" s="105"/>
      <c r="M186" s="39" t="n">
        <v>3</v>
      </c>
      <c r="N186" s="39" t="n">
        <v>3</v>
      </c>
      <c r="O186" s="39" t="n">
        <v>0</v>
      </c>
      <c r="P186" s="40" t="n">
        <v>0.0476190476190476</v>
      </c>
      <c r="Q186" s="42"/>
      <c r="R186" s="45"/>
      <c r="S186" s="45"/>
      <c r="T186" s="45"/>
      <c r="U186" s="117"/>
    </row>
    <row r="187" customFormat="false" ht="13.5" hidden="false" customHeight="true" outlineLevel="0" collapsed="false">
      <c r="B187" s="118" t="s">
        <v>167</v>
      </c>
      <c r="C187" s="118"/>
      <c r="D187" s="118"/>
      <c r="E187" s="118"/>
      <c r="F187" s="119"/>
      <c r="G187" s="119"/>
      <c r="H187" s="117"/>
      <c r="I187" s="103" t="s">
        <v>72</v>
      </c>
      <c r="J187" s="104"/>
      <c r="K187" s="104"/>
      <c r="L187" s="105"/>
      <c r="M187" s="39" t="n">
        <v>4</v>
      </c>
      <c r="N187" s="39" t="n">
        <v>4</v>
      </c>
      <c r="O187" s="39" t="n">
        <v>0</v>
      </c>
      <c r="P187" s="40" t="n">
        <v>0.0634920634920635</v>
      </c>
      <c r="Q187" s="42"/>
      <c r="R187" s="45"/>
      <c r="S187" s="45"/>
      <c r="T187" s="45"/>
      <c r="U187" s="117"/>
    </row>
    <row r="188" customFormat="false" ht="13.5" hidden="false" customHeight="true" outlineLevel="0" collapsed="false">
      <c r="B188" s="120" t="n">
        <v>0.80952380952381</v>
      </c>
      <c r="C188" s="120"/>
      <c r="D188" s="120"/>
      <c r="E188" s="120"/>
      <c r="F188" s="121"/>
      <c r="G188" s="121"/>
      <c r="H188" s="117"/>
      <c r="I188" s="103" t="s">
        <v>74</v>
      </c>
      <c r="J188" s="104"/>
      <c r="K188" s="104"/>
      <c r="L188" s="105"/>
      <c r="M188" s="39" t="n">
        <v>3</v>
      </c>
      <c r="N188" s="39" t="n">
        <v>2</v>
      </c>
      <c r="O188" s="39" t="n">
        <v>1</v>
      </c>
      <c r="P188" s="40" t="n">
        <v>0.0476190476190476</v>
      </c>
      <c r="Q188" s="113"/>
      <c r="R188" s="114"/>
      <c r="S188" s="114"/>
      <c r="T188" s="114"/>
      <c r="U188" s="122"/>
    </row>
    <row r="189" customFormat="false" ht="13.5" hidden="false" customHeight="true" outlineLevel="0" collapsed="false">
      <c r="B189" s="120"/>
      <c r="C189" s="120"/>
      <c r="D189" s="120"/>
      <c r="E189" s="120"/>
      <c r="F189" s="121"/>
      <c r="G189" s="121"/>
      <c r="H189" s="117"/>
      <c r="I189" s="103" t="s">
        <v>77</v>
      </c>
      <c r="J189" s="104"/>
      <c r="K189" s="104"/>
      <c r="L189" s="105"/>
      <c r="M189" s="39" t="n">
        <v>3</v>
      </c>
      <c r="N189" s="39" t="n">
        <v>3</v>
      </c>
      <c r="O189" s="39" t="n">
        <v>0</v>
      </c>
      <c r="P189" s="40" t="n">
        <v>0.0476190476190476</v>
      </c>
      <c r="Q189" s="42"/>
      <c r="R189" s="42"/>
      <c r="S189" s="42"/>
      <c r="T189" s="42"/>
      <c r="U189" s="42"/>
    </row>
    <row r="190" customFormat="false" ht="13.5" hidden="false" customHeight="true" outlineLevel="0" collapsed="false">
      <c r="B190" s="123" t="s">
        <v>168</v>
      </c>
      <c r="C190" s="123"/>
      <c r="D190" s="123"/>
      <c r="E190" s="123"/>
      <c r="F190" s="124"/>
      <c r="G190" s="124"/>
      <c r="H190" s="117"/>
      <c r="I190" s="103" t="s">
        <v>39</v>
      </c>
      <c r="J190" s="104"/>
      <c r="K190" s="104"/>
      <c r="L190" s="105"/>
      <c r="M190" s="39" t="n">
        <v>0</v>
      </c>
      <c r="N190" s="39" t="n">
        <v>0</v>
      </c>
      <c r="O190" s="39" t="n">
        <v>0</v>
      </c>
      <c r="P190" s="40" t="n">
        <v>0</v>
      </c>
      <c r="Q190" s="42"/>
      <c r="R190" s="42"/>
      <c r="S190" s="42"/>
      <c r="T190" s="42"/>
      <c r="U190" s="42"/>
    </row>
    <row r="191" customFormat="false" ht="13.5" hidden="false" customHeight="true" outlineLevel="0" collapsed="false">
      <c r="B191" s="125" t="n">
        <v>0.111111111111111</v>
      </c>
      <c r="C191" s="125"/>
      <c r="D191" s="125"/>
      <c r="E191" s="125"/>
      <c r="F191" s="126"/>
      <c r="G191" s="126"/>
      <c r="H191" s="117"/>
      <c r="I191" s="127" t="s">
        <v>44</v>
      </c>
      <c r="J191" s="128"/>
      <c r="K191" s="128"/>
      <c r="L191" s="129"/>
      <c r="M191" s="69" t="n">
        <v>1</v>
      </c>
      <c r="N191" s="69" t="n">
        <v>1</v>
      </c>
      <c r="O191" s="69" t="n">
        <v>0</v>
      </c>
      <c r="P191" s="70" t="n">
        <v>0.0158730158730159</v>
      </c>
      <c r="Q191" s="42"/>
      <c r="R191" s="42"/>
      <c r="S191" s="42"/>
      <c r="T191" s="42"/>
      <c r="U191" s="42"/>
    </row>
    <row r="192" customFormat="false" ht="15.95" hidden="false" customHeight="true" outlineLevel="0" collapsed="false">
      <c r="B192" s="125"/>
      <c r="C192" s="125"/>
      <c r="D192" s="125"/>
      <c r="E192" s="125"/>
      <c r="F192" s="126"/>
      <c r="G192" s="126"/>
      <c r="H192" s="130"/>
      <c r="I192" s="131" t="s">
        <v>93</v>
      </c>
      <c r="J192" s="132"/>
      <c r="K192" s="132"/>
      <c r="L192" s="133"/>
      <c r="M192" s="50" t="n">
        <v>63</v>
      </c>
      <c r="N192" s="50" t="n">
        <v>38</v>
      </c>
      <c r="O192" s="50" t="n">
        <v>25</v>
      </c>
      <c r="P192" s="55" t="n">
        <v>1</v>
      </c>
      <c r="Q192" s="42"/>
      <c r="R192" s="42"/>
      <c r="S192" s="42"/>
      <c r="T192" s="42"/>
      <c r="U192" s="42"/>
    </row>
    <row r="193" customFormat="false" ht="13.5" hidden="false" customHeight="true" outlineLevel="0" collapsed="false">
      <c r="B193" s="134" t="s">
        <v>169</v>
      </c>
      <c r="C193" s="135" t="n">
        <v>0.0158730158730159</v>
      </c>
      <c r="H193" s="130"/>
      <c r="J193" s="136"/>
      <c r="K193" s="136"/>
      <c r="L193" s="136"/>
      <c r="M193" s="136"/>
      <c r="N193" s="53"/>
      <c r="O193" s="53"/>
      <c r="P193" s="53"/>
    </row>
    <row r="194" customFormat="false" ht="13.5" hidden="false" customHeight="true" outlineLevel="0" collapsed="false">
      <c r="B194" s="134"/>
      <c r="C194" s="135"/>
      <c r="H194" s="130"/>
      <c r="J194" s="136"/>
      <c r="K194" s="136"/>
      <c r="L194" s="136"/>
      <c r="M194" s="136"/>
      <c r="N194" s="53"/>
      <c r="O194" s="53"/>
      <c r="P194" s="53"/>
    </row>
    <row r="195" customFormat="false" ht="15" hidden="false" customHeight="false" outlineLevel="0" collapsed="false">
      <c r="A195" s="11" t="s">
        <v>170</v>
      </c>
      <c r="B195" s="11"/>
      <c r="C195" s="11"/>
      <c r="D195" s="11"/>
      <c r="E195" s="11"/>
      <c r="H195" s="130"/>
      <c r="N195" s="53"/>
      <c r="O195" s="53"/>
      <c r="P195" s="53"/>
    </row>
    <row r="196" customFormat="false" ht="15" hidden="false" customHeight="false" outlineLevel="0" collapsed="false">
      <c r="A196" s="11" t="s">
        <v>171</v>
      </c>
      <c r="B196" s="11"/>
      <c r="C196" s="11"/>
      <c r="D196" s="11"/>
      <c r="E196" s="11"/>
      <c r="H196" s="130"/>
      <c r="N196" s="53"/>
      <c r="O196" s="53"/>
      <c r="P196" s="53"/>
    </row>
    <row r="197" customFormat="false" ht="6.75" hidden="false" customHeight="true" outlineLevel="0" collapsed="false">
      <c r="H197" s="130"/>
      <c r="N197" s="53"/>
      <c r="O197" s="53"/>
      <c r="P197" s="53"/>
    </row>
    <row r="198" customFormat="false" ht="45" hidden="false" customHeight="false" outlineLevel="0" collapsed="false">
      <c r="A198" s="18" t="s">
        <v>172</v>
      </c>
      <c r="B198" s="18" t="s">
        <v>93</v>
      </c>
      <c r="C198" s="137" t="s">
        <v>94</v>
      </c>
      <c r="D198" s="138" t="s">
        <v>95</v>
      </c>
      <c r="E198" s="18" t="s">
        <v>97</v>
      </c>
      <c r="F198" s="53"/>
      <c r="G198" s="53"/>
      <c r="H198" s="130"/>
    </row>
    <row r="199" customFormat="false" ht="15" hidden="false" customHeight="false" outlineLevel="0" collapsed="false">
      <c r="A199" s="96" t="s">
        <v>173</v>
      </c>
      <c r="B199" s="31" t="n">
        <v>15</v>
      </c>
      <c r="C199" s="31" t="n">
        <v>11</v>
      </c>
      <c r="D199" s="31" t="n">
        <v>4</v>
      </c>
      <c r="E199" s="97" t="n">
        <v>0.238095238095238</v>
      </c>
      <c r="F199" s="98"/>
      <c r="G199" s="98"/>
      <c r="H199" s="130"/>
      <c r="M199" s="11" t="s">
        <v>174</v>
      </c>
      <c r="N199" s="11"/>
      <c r="O199" s="11"/>
      <c r="P199" s="11"/>
    </row>
    <row r="200" customFormat="false" ht="15" hidden="false" customHeight="false" outlineLevel="0" collapsed="false">
      <c r="A200" s="102" t="s">
        <v>175</v>
      </c>
      <c r="B200" s="39" t="n">
        <v>32</v>
      </c>
      <c r="C200" s="39" t="n">
        <v>18</v>
      </c>
      <c r="D200" s="39" t="n">
        <v>14</v>
      </c>
      <c r="E200" s="97" t="n">
        <v>0.507936507936508</v>
      </c>
      <c r="F200" s="98"/>
      <c r="G200" s="98"/>
      <c r="H200" s="130"/>
      <c r="M200" s="11" t="s">
        <v>176</v>
      </c>
      <c r="N200" s="11"/>
      <c r="O200" s="11"/>
      <c r="P200" s="11"/>
    </row>
    <row r="201" customFormat="false" ht="15" hidden="false" customHeight="false" outlineLevel="0" collapsed="false">
      <c r="A201" s="102" t="s">
        <v>177</v>
      </c>
      <c r="B201" s="39" t="n">
        <v>5</v>
      </c>
      <c r="C201" s="39" t="n">
        <v>2</v>
      </c>
      <c r="D201" s="39" t="n">
        <v>3</v>
      </c>
      <c r="E201" s="97" t="n">
        <v>0.0793650793650794</v>
      </c>
      <c r="F201" s="98"/>
      <c r="G201" s="98"/>
      <c r="H201" s="130"/>
      <c r="N201" s="139" t="s">
        <v>155</v>
      </c>
    </row>
    <row r="202" customFormat="false" ht="16.5" hidden="false" customHeight="true" outlineLevel="0" collapsed="false">
      <c r="A202" s="102" t="s">
        <v>178</v>
      </c>
      <c r="B202" s="39" t="n">
        <v>1</v>
      </c>
      <c r="C202" s="39" t="n">
        <v>1</v>
      </c>
      <c r="D202" s="39" t="n">
        <v>0</v>
      </c>
      <c r="E202" s="97" t="n">
        <v>0.0158730158730159</v>
      </c>
      <c r="F202" s="98"/>
      <c r="G202" s="98"/>
      <c r="H202" s="130"/>
      <c r="M202" s="18" t="s">
        <v>179</v>
      </c>
      <c r="N202" s="18" t="s">
        <v>93</v>
      </c>
      <c r="O202" s="137" t="s">
        <v>94</v>
      </c>
      <c r="P202" s="137" t="s">
        <v>95</v>
      </c>
    </row>
    <row r="203" customFormat="false" ht="15" hidden="false" customHeight="false" outlineLevel="0" collapsed="false">
      <c r="A203" s="106" t="s">
        <v>150</v>
      </c>
      <c r="B203" s="69" t="n">
        <v>10</v>
      </c>
      <c r="C203" s="69" t="n">
        <v>6</v>
      </c>
      <c r="D203" s="69" t="n">
        <v>4</v>
      </c>
      <c r="E203" s="97" t="n">
        <v>0.158730158730159</v>
      </c>
      <c r="F203" s="98"/>
      <c r="G203" s="98"/>
      <c r="H203" s="130"/>
      <c r="M203" s="18"/>
      <c r="N203" s="18"/>
      <c r="O203" s="137"/>
      <c r="P203" s="137"/>
    </row>
    <row r="204" customFormat="false" ht="15" hidden="false" customHeight="false" outlineLevel="0" collapsed="false">
      <c r="A204" s="107" t="s">
        <v>93</v>
      </c>
      <c r="B204" s="50" t="n">
        <v>63</v>
      </c>
      <c r="C204" s="50" t="n">
        <v>38</v>
      </c>
      <c r="D204" s="50" t="n">
        <v>25</v>
      </c>
      <c r="E204" s="108" t="n">
        <v>1</v>
      </c>
      <c r="F204" s="98"/>
      <c r="G204" s="98"/>
      <c r="H204" s="130"/>
      <c r="M204" s="18"/>
      <c r="N204" s="18"/>
      <c r="O204" s="137"/>
      <c r="P204" s="137"/>
    </row>
    <row r="205" customFormat="false" ht="15" hidden="false" customHeight="false" outlineLevel="0" collapsed="false">
      <c r="F205" s="98"/>
      <c r="G205" s="98"/>
      <c r="H205" s="130"/>
      <c r="M205" s="18"/>
      <c r="N205" s="18"/>
      <c r="O205" s="137"/>
      <c r="P205" s="137"/>
    </row>
    <row r="206" customFormat="false" ht="16.5" hidden="false" customHeight="false" outlineLevel="0" collapsed="false">
      <c r="A206" s="11" t="s">
        <v>180</v>
      </c>
      <c r="B206" s="11"/>
      <c r="C206" s="11"/>
      <c r="D206" s="11"/>
      <c r="E206" s="11"/>
      <c r="F206" s="98"/>
      <c r="G206" s="98"/>
      <c r="H206" s="130"/>
      <c r="M206" s="140" t="s">
        <v>181</v>
      </c>
      <c r="N206" s="31" t="n">
        <v>32</v>
      </c>
      <c r="O206" s="31" t="n">
        <v>19</v>
      </c>
      <c r="P206" s="31" t="n">
        <v>13</v>
      </c>
    </row>
    <row r="207" customFormat="false" ht="16.5" hidden="false" customHeight="false" outlineLevel="0" collapsed="false">
      <c r="A207" s="11" t="s">
        <v>182</v>
      </c>
      <c r="B207" s="11"/>
      <c r="C207" s="11"/>
      <c r="D207" s="11"/>
      <c r="E207" s="11"/>
      <c r="F207" s="109"/>
      <c r="G207" s="109"/>
      <c r="H207" s="130"/>
      <c r="M207" s="141" t="s">
        <v>183</v>
      </c>
      <c r="N207" s="39" t="n">
        <v>16</v>
      </c>
      <c r="O207" s="39" t="n">
        <v>7</v>
      </c>
      <c r="P207" s="39" t="n">
        <v>9</v>
      </c>
    </row>
    <row r="208" customFormat="false" ht="16.5" hidden="false" customHeight="false" outlineLevel="0" collapsed="false">
      <c r="H208" s="130"/>
      <c r="J208" s="136"/>
      <c r="K208" s="136"/>
      <c r="L208" s="136"/>
      <c r="M208" s="141" t="s">
        <v>184</v>
      </c>
      <c r="N208" s="39" t="n">
        <v>8</v>
      </c>
      <c r="O208" s="39" t="n">
        <v>5</v>
      </c>
      <c r="P208" s="39" t="n">
        <v>3</v>
      </c>
    </row>
    <row r="209" customFormat="false" ht="18.75" hidden="false" customHeight="true" outlineLevel="0" collapsed="false">
      <c r="A209" s="18" t="s">
        <v>185</v>
      </c>
      <c r="B209" s="18" t="s">
        <v>93</v>
      </c>
      <c r="C209" s="137" t="s">
        <v>94</v>
      </c>
      <c r="D209" s="137" t="s">
        <v>95</v>
      </c>
      <c r="E209" s="18" t="s">
        <v>97</v>
      </c>
      <c r="H209" s="130"/>
      <c r="J209" s="136"/>
      <c r="K209" s="136"/>
      <c r="L209" s="136"/>
      <c r="M209" s="141" t="s">
        <v>186</v>
      </c>
      <c r="N209" s="39" t="n">
        <v>3</v>
      </c>
      <c r="O209" s="39" t="n">
        <v>3</v>
      </c>
      <c r="P209" s="39" t="n">
        <v>0</v>
      </c>
    </row>
    <row r="210" customFormat="false" ht="16.5" hidden="false" customHeight="false" outlineLevel="0" collapsed="false">
      <c r="A210" s="18"/>
      <c r="B210" s="18"/>
      <c r="C210" s="137"/>
      <c r="D210" s="137"/>
      <c r="E210" s="18"/>
      <c r="H210" s="130"/>
      <c r="J210" s="136"/>
      <c r="K210" s="136"/>
      <c r="L210" s="136"/>
      <c r="M210" s="141" t="s">
        <v>77</v>
      </c>
      <c r="N210" s="39" t="n">
        <v>3</v>
      </c>
      <c r="O210" s="39" t="n">
        <v>3</v>
      </c>
      <c r="P210" s="39" t="n">
        <v>0</v>
      </c>
    </row>
    <row r="211" customFormat="false" ht="16.5" hidden="false" customHeight="false" outlineLevel="0" collapsed="false">
      <c r="A211" s="18"/>
      <c r="B211" s="18"/>
      <c r="C211" s="137"/>
      <c r="D211" s="137"/>
      <c r="E211" s="18"/>
      <c r="H211" s="130"/>
      <c r="J211" s="136"/>
      <c r="K211" s="136"/>
      <c r="L211" s="136"/>
      <c r="M211" s="141" t="s">
        <v>52</v>
      </c>
      <c r="N211" s="39" t="n">
        <v>0</v>
      </c>
      <c r="O211" s="39" t="n">
        <v>0</v>
      </c>
      <c r="P211" s="39" t="n">
        <v>0</v>
      </c>
    </row>
    <row r="212" customFormat="false" ht="16.5" hidden="false" customHeight="false" outlineLevel="0" collapsed="false">
      <c r="A212" s="96" t="s">
        <v>187</v>
      </c>
      <c r="B212" s="31" t="n">
        <v>43</v>
      </c>
      <c r="C212" s="31" t="n">
        <v>25</v>
      </c>
      <c r="D212" s="31" t="n">
        <v>18</v>
      </c>
      <c r="E212" s="97" t="n">
        <v>0.682539682539683</v>
      </c>
      <c r="H212" s="130"/>
      <c r="J212" s="136"/>
      <c r="K212" s="136"/>
      <c r="L212" s="136"/>
      <c r="M212" s="142" t="s">
        <v>150</v>
      </c>
      <c r="N212" s="69" t="n">
        <v>1</v>
      </c>
      <c r="O212" s="69" t="n">
        <v>1</v>
      </c>
      <c r="P212" s="69" t="n">
        <v>0</v>
      </c>
    </row>
    <row r="213" customFormat="false" ht="15.75" hidden="false" customHeight="true" outlineLevel="0" collapsed="false">
      <c r="A213" s="102" t="s">
        <v>188</v>
      </c>
      <c r="B213" s="39" t="n">
        <v>7</v>
      </c>
      <c r="C213" s="39" t="n">
        <v>5</v>
      </c>
      <c r="D213" s="39" t="n">
        <v>2</v>
      </c>
      <c r="E213" s="97" t="n">
        <v>0.111111111111111</v>
      </c>
      <c r="H213" s="130"/>
      <c r="J213" s="136"/>
      <c r="K213" s="136"/>
      <c r="L213" s="136"/>
      <c r="M213" s="107" t="s">
        <v>93</v>
      </c>
      <c r="N213" s="50" t="n">
        <v>63</v>
      </c>
      <c r="O213" s="50" t="n">
        <v>38</v>
      </c>
      <c r="P213" s="50" t="n">
        <v>25</v>
      </c>
    </row>
    <row r="214" customFormat="false" ht="15" hidden="false" customHeight="false" outlineLevel="0" collapsed="false">
      <c r="A214" s="106" t="s">
        <v>150</v>
      </c>
      <c r="B214" s="69" t="n">
        <v>13</v>
      </c>
      <c r="C214" s="69" t="n">
        <v>8</v>
      </c>
      <c r="D214" s="69" t="n">
        <v>5</v>
      </c>
      <c r="E214" s="97" t="n">
        <v>0.206349206349206</v>
      </c>
      <c r="F214" s="53"/>
      <c r="G214" s="53"/>
      <c r="H214" s="130"/>
      <c r="J214" s="136"/>
      <c r="K214" s="136"/>
      <c r="L214" s="136"/>
    </row>
    <row r="215" customFormat="false" ht="15" hidden="false" customHeight="false" outlineLevel="0" collapsed="false">
      <c r="A215" s="107" t="s">
        <v>93</v>
      </c>
      <c r="B215" s="50" t="n">
        <v>63</v>
      </c>
      <c r="C215" s="50" t="n">
        <v>38</v>
      </c>
      <c r="D215" s="50" t="n">
        <v>25</v>
      </c>
      <c r="E215" s="108" t="n">
        <v>1</v>
      </c>
      <c r="F215" s="98"/>
      <c r="G215" s="98"/>
      <c r="H215" s="130"/>
      <c r="J215" s="136"/>
      <c r="K215" s="136"/>
      <c r="L215" s="136"/>
    </row>
    <row r="216" customFormat="false" ht="15" hidden="false" customHeight="false" outlineLevel="0" collapsed="false">
      <c r="F216" s="98"/>
      <c r="G216" s="98"/>
      <c r="H216" s="130"/>
      <c r="J216" s="136"/>
      <c r="K216" s="136"/>
      <c r="L216" s="136"/>
    </row>
    <row r="217" customFormat="false" ht="15" hidden="false" customHeight="false" outlineLevel="0" collapsed="false">
      <c r="F217" s="98"/>
      <c r="G217" s="98"/>
    </row>
    <row r="218" customFormat="false" ht="15" hidden="false" customHeight="false" outlineLevel="0" collapsed="false">
      <c r="F218" s="109"/>
      <c r="G218" s="109"/>
      <c r="M218" s="81"/>
    </row>
    <row r="219" customFormat="false" ht="18.75" hidden="false" customHeight="false" outlineLevel="0" collapsed="false">
      <c r="A219" s="91" t="s">
        <v>189</v>
      </c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</row>
    <row r="220" customFormat="false" ht="11.25" hidden="false" customHeight="tru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</row>
    <row r="221" customFormat="false" ht="12.75" hidden="false" customHeight="true" outlineLevel="0" collapsed="false">
      <c r="A221" s="11" t="s">
        <v>190</v>
      </c>
      <c r="B221" s="11"/>
      <c r="C221" s="11"/>
      <c r="D221" s="11"/>
      <c r="E221" s="11"/>
      <c r="F221" s="92"/>
      <c r="G221" s="92"/>
      <c r="H221" s="92"/>
      <c r="I221" s="92"/>
      <c r="J221" s="92"/>
      <c r="K221" s="139" t="s">
        <v>191</v>
      </c>
      <c r="L221" s="92"/>
      <c r="M221" s="92"/>
      <c r="N221" s="92"/>
      <c r="O221" s="92"/>
      <c r="P221" s="92"/>
    </row>
    <row r="222" customFormat="false" ht="12.75" hidden="false" customHeight="true" outlineLevel="0" collapsed="false">
      <c r="A222" s="11" t="s">
        <v>192</v>
      </c>
      <c r="B222" s="11"/>
      <c r="C222" s="11"/>
      <c r="D222" s="11"/>
      <c r="E222" s="11"/>
      <c r="F222" s="92"/>
      <c r="G222" s="92"/>
      <c r="H222" s="92"/>
      <c r="I222" s="92"/>
      <c r="J222" s="92"/>
      <c r="K222" s="139"/>
      <c r="L222" s="143" t="s">
        <v>193</v>
      </c>
      <c r="M222" s="92"/>
      <c r="N222" s="92"/>
      <c r="O222" s="92"/>
      <c r="P222" s="92"/>
    </row>
    <row r="223" customFormat="false" ht="11.25" hidden="false" customHeight="true" outlineLevel="0" collapsed="false"/>
    <row r="224" customFormat="false" ht="49.5" hidden="false" customHeight="true" outlineLevel="0" collapsed="false">
      <c r="A224" s="107" t="s">
        <v>194</v>
      </c>
      <c r="B224" s="50" t="s">
        <v>93</v>
      </c>
      <c r="C224" s="137" t="s">
        <v>94</v>
      </c>
      <c r="D224" s="138" t="s">
        <v>95</v>
      </c>
      <c r="E224" s="50" t="s">
        <v>97</v>
      </c>
      <c r="F224" s="53"/>
      <c r="G224" s="53"/>
      <c r="K224" s="144" t="s">
        <v>195</v>
      </c>
      <c r="L224" s="145"/>
      <c r="M224" s="146" t="s">
        <v>93</v>
      </c>
      <c r="N224" s="137" t="s">
        <v>94</v>
      </c>
      <c r="O224" s="138" t="s">
        <v>95</v>
      </c>
      <c r="P224" s="146" t="s">
        <v>97</v>
      </c>
    </row>
    <row r="225" s="148" customFormat="true" ht="15" hidden="false" customHeight="true" outlineLevel="0" collapsed="false">
      <c r="A225" s="23" t="s">
        <v>196</v>
      </c>
      <c r="B225" s="147" t="n">
        <v>63</v>
      </c>
      <c r="C225" s="147" t="n">
        <v>38</v>
      </c>
      <c r="D225" s="147" t="n">
        <v>25</v>
      </c>
      <c r="E225" s="97" t="n">
        <v>1</v>
      </c>
      <c r="F225" s="98"/>
      <c r="G225" s="98"/>
      <c r="K225" s="149" t="s">
        <v>197</v>
      </c>
      <c r="L225" s="150"/>
      <c r="M225" s="147" t="n">
        <v>26</v>
      </c>
      <c r="N225" s="147" t="n">
        <v>12</v>
      </c>
      <c r="O225" s="147" t="n">
        <v>14</v>
      </c>
      <c r="P225" s="151" t="n">
        <v>0.412698412698413</v>
      </c>
    </row>
    <row r="226" s="148" customFormat="true" ht="15" hidden="false" customHeight="true" outlineLevel="0" collapsed="false">
      <c r="A226" s="33" t="s">
        <v>198</v>
      </c>
      <c r="B226" s="152" t="n">
        <v>0</v>
      </c>
      <c r="C226" s="152" t="n">
        <v>0</v>
      </c>
      <c r="D226" s="152" t="n">
        <v>0</v>
      </c>
      <c r="E226" s="97" t="n">
        <v>0</v>
      </c>
      <c r="F226" s="98"/>
      <c r="G226" s="98"/>
      <c r="K226" s="153" t="s">
        <v>199</v>
      </c>
      <c r="L226" s="154"/>
      <c r="M226" s="152" t="n">
        <v>16</v>
      </c>
      <c r="N226" s="152" t="n">
        <v>8</v>
      </c>
      <c r="O226" s="152" t="n">
        <v>8</v>
      </c>
      <c r="P226" s="155" t="n">
        <v>0.253968253968254</v>
      </c>
    </row>
    <row r="227" s="148" customFormat="true" ht="15" hidden="false" customHeight="true" outlineLevel="0" collapsed="false">
      <c r="A227" s="46" t="s">
        <v>44</v>
      </c>
      <c r="B227" s="156" t="n">
        <v>0</v>
      </c>
      <c r="C227" s="156" t="n">
        <v>0</v>
      </c>
      <c r="D227" s="156" t="n">
        <v>0</v>
      </c>
      <c r="E227" s="97" t="n">
        <v>0</v>
      </c>
      <c r="F227" s="98"/>
      <c r="G227" s="98"/>
      <c r="K227" s="153" t="s">
        <v>200</v>
      </c>
      <c r="L227" s="154"/>
      <c r="M227" s="152" t="n">
        <v>11</v>
      </c>
      <c r="N227" s="152" t="n">
        <v>9</v>
      </c>
      <c r="O227" s="152" t="n">
        <v>2</v>
      </c>
      <c r="P227" s="155" t="n">
        <v>0.174603174603175</v>
      </c>
    </row>
    <row r="228" s="148" customFormat="true" ht="15" hidden="false" customHeight="true" outlineLevel="0" collapsed="false">
      <c r="A228" s="157" t="s">
        <v>93</v>
      </c>
      <c r="B228" s="146" t="n">
        <v>63</v>
      </c>
      <c r="C228" s="146" t="n">
        <v>38</v>
      </c>
      <c r="D228" s="146" t="n">
        <v>25</v>
      </c>
      <c r="E228" s="108" t="n">
        <v>1</v>
      </c>
      <c r="F228" s="109"/>
      <c r="G228" s="109"/>
      <c r="K228" s="153" t="s">
        <v>201</v>
      </c>
      <c r="L228" s="154"/>
      <c r="M228" s="152" t="n">
        <v>0</v>
      </c>
      <c r="N228" s="152" t="n">
        <v>0</v>
      </c>
      <c r="O228" s="152" t="n">
        <v>0</v>
      </c>
      <c r="P228" s="155" t="n">
        <v>0</v>
      </c>
    </row>
    <row r="229" s="148" customFormat="true" ht="15" hidden="false" customHeight="true" outlineLevel="0" collapsed="false">
      <c r="E229" s="27"/>
      <c r="F229" s="27"/>
      <c r="G229" s="27"/>
      <c r="H229" s="158"/>
      <c r="K229" s="153" t="s">
        <v>202</v>
      </c>
      <c r="L229" s="154"/>
      <c r="M229" s="152" t="n">
        <v>0</v>
      </c>
      <c r="N229" s="152" t="n">
        <v>0</v>
      </c>
      <c r="O229" s="152" t="n">
        <v>0</v>
      </c>
      <c r="P229" s="155" t="n">
        <v>0</v>
      </c>
    </row>
    <row r="230" s="148" customFormat="true" ht="15" hidden="false" customHeight="true" outlineLevel="0" collapsed="false">
      <c r="A230" s="11" t="s">
        <v>203</v>
      </c>
      <c r="B230" s="11"/>
      <c r="C230" s="11"/>
      <c r="D230" s="11"/>
      <c r="E230" s="11"/>
      <c r="F230" s="92"/>
      <c r="G230" s="92"/>
      <c r="H230" s="158"/>
      <c r="K230" s="153" t="s">
        <v>204</v>
      </c>
      <c r="L230" s="154"/>
      <c r="M230" s="152" t="n">
        <v>12</v>
      </c>
      <c r="N230" s="152" t="n">
        <v>9</v>
      </c>
      <c r="O230" s="152" t="n">
        <v>3</v>
      </c>
      <c r="P230" s="155" t="n">
        <v>0.19047619047619</v>
      </c>
      <c r="Q230" s="159"/>
      <c r="R230" s="159"/>
      <c r="S230" s="159"/>
      <c r="T230" s="159"/>
      <c r="U230" s="159"/>
    </row>
    <row r="231" s="148" customFormat="true" ht="15" hidden="false" customHeight="true" outlineLevel="0" collapsed="false">
      <c r="A231" s="11" t="s">
        <v>205</v>
      </c>
      <c r="B231" s="11"/>
      <c r="C231" s="11"/>
      <c r="D231" s="11"/>
      <c r="E231" s="11"/>
      <c r="F231" s="92"/>
      <c r="G231" s="92"/>
      <c r="H231" s="158"/>
      <c r="K231" s="153" t="s">
        <v>206</v>
      </c>
      <c r="L231" s="154"/>
      <c r="M231" s="152" t="n">
        <v>0</v>
      </c>
      <c r="N231" s="152" t="n">
        <v>0</v>
      </c>
      <c r="O231" s="152" t="n">
        <v>0</v>
      </c>
      <c r="P231" s="155" t="n">
        <v>0</v>
      </c>
      <c r="Q231" s="159"/>
      <c r="R231" s="159"/>
      <c r="S231" s="159"/>
      <c r="T231" s="159"/>
      <c r="U231" s="159"/>
    </row>
    <row r="232" s="148" customFormat="true" ht="15" hidden="false" customHeight="true" outlineLevel="0" collapsed="false">
      <c r="E232" s="160"/>
      <c r="F232" s="160"/>
      <c r="G232" s="160"/>
      <c r="H232" s="161"/>
      <c r="K232" s="153" t="s">
        <v>207</v>
      </c>
      <c r="L232" s="154"/>
      <c r="M232" s="152" t="n">
        <v>0</v>
      </c>
      <c r="N232" s="152" t="n">
        <v>0</v>
      </c>
      <c r="O232" s="152" t="n">
        <v>0</v>
      </c>
      <c r="P232" s="155" t="n">
        <v>0</v>
      </c>
      <c r="Q232" s="159"/>
      <c r="R232" s="159"/>
      <c r="S232" s="159"/>
      <c r="T232" s="159"/>
      <c r="U232" s="159"/>
    </row>
    <row r="233" s="148" customFormat="true" ht="15.75" hidden="false" customHeight="true" outlineLevel="0" collapsed="false">
      <c r="A233" s="146" t="s">
        <v>156</v>
      </c>
      <c r="B233" s="146" t="s">
        <v>93</v>
      </c>
      <c r="C233" s="137" t="s">
        <v>94</v>
      </c>
      <c r="D233" s="137" t="s">
        <v>95</v>
      </c>
      <c r="E233" s="50" t="s">
        <v>97</v>
      </c>
      <c r="F233" s="53"/>
      <c r="G233" s="53"/>
      <c r="H233" s="161"/>
      <c r="K233" s="153" t="s">
        <v>39</v>
      </c>
      <c r="L233" s="154"/>
      <c r="M233" s="152" t="n">
        <v>12</v>
      </c>
      <c r="N233" s="152" t="n">
        <v>6</v>
      </c>
      <c r="O233" s="152" t="n">
        <v>6</v>
      </c>
      <c r="P233" s="155" t="n">
        <v>0.19047619047619</v>
      </c>
      <c r="Q233" s="159"/>
      <c r="R233" s="159"/>
      <c r="S233" s="159"/>
      <c r="T233" s="159"/>
      <c r="U233" s="159"/>
    </row>
    <row r="234" s="148" customFormat="true" ht="15.75" hidden="false" customHeight="true" outlineLevel="0" collapsed="false">
      <c r="A234" s="146"/>
      <c r="B234" s="146"/>
      <c r="C234" s="137"/>
      <c r="D234" s="137"/>
      <c r="E234" s="50"/>
      <c r="F234" s="53"/>
      <c r="G234" s="53"/>
      <c r="H234" s="161"/>
      <c r="K234" s="153" t="s">
        <v>44</v>
      </c>
      <c r="L234" s="154"/>
      <c r="M234" s="152" t="n">
        <v>1</v>
      </c>
      <c r="N234" s="152" t="n">
        <v>1</v>
      </c>
      <c r="O234" s="152" t="n">
        <v>0</v>
      </c>
      <c r="P234" s="155" t="n">
        <v>0.0158730158730159</v>
      </c>
      <c r="Q234" s="159"/>
      <c r="R234" s="159"/>
      <c r="S234" s="159"/>
      <c r="T234" s="159"/>
      <c r="U234" s="159"/>
    </row>
    <row r="235" s="148" customFormat="true" ht="15.75" hidden="false" customHeight="true" outlineLevel="0" collapsed="false">
      <c r="A235" s="146"/>
      <c r="B235" s="146"/>
      <c r="C235" s="137"/>
      <c r="D235" s="137"/>
      <c r="E235" s="50"/>
      <c r="F235" s="53"/>
      <c r="G235" s="53"/>
      <c r="H235" s="161"/>
      <c r="K235" s="162" t="s">
        <v>93</v>
      </c>
      <c r="L235" s="145"/>
      <c r="M235" s="146" t="n">
        <v>63</v>
      </c>
      <c r="N235" s="146" t="n">
        <v>38</v>
      </c>
      <c r="O235" s="146" t="n">
        <v>25</v>
      </c>
      <c r="P235" s="163" t="n">
        <v>1</v>
      </c>
      <c r="Q235" s="159"/>
      <c r="R235" s="159"/>
      <c r="S235" s="159"/>
      <c r="T235" s="159"/>
      <c r="U235" s="159"/>
    </row>
    <row r="236" s="148" customFormat="true" ht="15" hidden="false" customHeight="true" outlineLevel="0" collapsed="false">
      <c r="A236" s="23" t="s">
        <v>208</v>
      </c>
      <c r="B236" s="147" t="n">
        <v>3</v>
      </c>
      <c r="C236" s="147" t="n">
        <v>3</v>
      </c>
      <c r="D236" s="147" t="n">
        <v>0</v>
      </c>
      <c r="E236" s="97" t="n">
        <v>0.0476190476190476</v>
      </c>
      <c r="F236" s="98"/>
      <c r="G236" s="98"/>
      <c r="H236" s="161"/>
      <c r="K236" s="159" t="s">
        <v>209</v>
      </c>
      <c r="O236" s="164"/>
      <c r="Q236" s="113"/>
      <c r="R236" s="114"/>
      <c r="S236" s="114"/>
      <c r="T236" s="114"/>
      <c r="U236" s="159"/>
    </row>
    <row r="237" s="148" customFormat="true" ht="15" hidden="false" customHeight="true" outlineLevel="0" collapsed="false">
      <c r="A237" s="33" t="s">
        <v>161</v>
      </c>
      <c r="B237" s="152" t="n">
        <v>9</v>
      </c>
      <c r="C237" s="152" t="n">
        <v>5</v>
      </c>
      <c r="D237" s="152" t="n">
        <v>4</v>
      </c>
      <c r="E237" s="97" t="n">
        <v>0.142857142857143</v>
      </c>
      <c r="F237" s="98"/>
      <c r="G237" s="98"/>
      <c r="H237" s="161"/>
      <c r="Q237" s="113"/>
      <c r="R237" s="114"/>
      <c r="S237" s="114"/>
      <c r="T237" s="114"/>
      <c r="U237" s="159"/>
    </row>
    <row r="238" s="148" customFormat="true" ht="15" hidden="false" customHeight="true" outlineLevel="0" collapsed="false">
      <c r="A238" s="33" t="s">
        <v>162</v>
      </c>
      <c r="B238" s="152" t="n">
        <v>20</v>
      </c>
      <c r="C238" s="152" t="n">
        <v>8</v>
      </c>
      <c r="D238" s="152" t="n">
        <v>12</v>
      </c>
      <c r="E238" s="97" t="n">
        <v>0.317460317460317</v>
      </c>
      <c r="F238" s="98"/>
      <c r="G238" s="98"/>
      <c r="H238" s="161"/>
      <c r="K238" s="11" t="s">
        <v>210</v>
      </c>
      <c r="L238" s="11"/>
      <c r="M238" s="11"/>
      <c r="N238" s="11"/>
      <c r="O238" s="11"/>
      <c r="P238" s="11"/>
      <c r="Q238" s="159"/>
      <c r="R238" s="159"/>
      <c r="S238" s="159"/>
      <c r="T238" s="159"/>
      <c r="U238" s="159"/>
    </row>
    <row r="239" s="148" customFormat="true" ht="15" hidden="false" customHeight="true" outlineLevel="0" collapsed="false">
      <c r="A239" s="33" t="s">
        <v>163</v>
      </c>
      <c r="B239" s="152" t="n">
        <v>13</v>
      </c>
      <c r="C239" s="152" t="n">
        <v>9</v>
      </c>
      <c r="D239" s="152" t="n">
        <v>4</v>
      </c>
      <c r="E239" s="97" t="n">
        <v>0.206349206349206</v>
      </c>
      <c r="F239" s="98"/>
      <c r="G239" s="98"/>
      <c r="H239" s="161"/>
      <c r="K239" s="11" t="s">
        <v>211</v>
      </c>
      <c r="L239" s="11"/>
      <c r="M239" s="11"/>
      <c r="N239" s="11"/>
      <c r="O239" s="11"/>
      <c r="P239" s="11"/>
      <c r="U239" s="159"/>
    </row>
    <row r="240" s="148" customFormat="true" ht="15" hidden="false" customHeight="true" outlineLevel="0" collapsed="false">
      <c r="A240" s="33" t="s">
        <v>164</v>
      </c>
      <c r="B240" s="152" t="n">
        <v>13</v>
      </c>
      <c r="C240" s="152" t="n">
        <v>8</v>
      </c>
      <c r="D240" s="152" t="n">
        <v>5</v>
      </c>
      <c r="E240" s="97" t="n">
        <v>0.206349206349206</v>
      </c>
      <c r="F240" s="98"/>
      <c r="G240" s="98"/>
      <c r="H240" s="161"/>
      <c r="U240" s="159"/>
    </row>
    <row r="241" customFormat="false" ht="15" hidden="false" customHeight="true" outlineLevel="0" collapsed="false">
      <c r="A241" s="33" t="s">
        <v>165</v>
      </c>
      <c r="B241" s="152" t="n">
        <v>1</v>
      </c>
      <c r="C241" s="152" t="n">
        <v>1</v>
      </c>
      <c r="D241" s="152" t="n">
        <v>0</v>
      </c>
      <c r="E241" s="97" t="n">
        <v>0.0158730158730159</v>
      </c>
      <c r="F241" s="98"/>
      <c r="G241" s="98"/>
      <c r="K241" s="50" t="s">
        <v>212</v>
      </c>
      <c r="L241" s="50"/>
      <c r="M241" s="50" t="s">
        <v>93</v>
      </c>
      <c r="N241" s="137" t="s">
        <v>94</v>
      </c>
      <c r="O241" s="137" t="s">
        <v>95</v>
      </c>
      <c r="P241" s="146" t="s">
        <v>97</v>
      </c>
      <c r="U241" s="42"/>
    </row>
    <row r="242" customFormat="false" ht="15" hidden="false" customHeight="true" outlineLevel="0" collapsed="false">
      <c r="A242" s="46" t="s">
        <v>150</v>
      </c>
      <c r="B242" s="156" t="n">
        <v>4</v>
      </c>
      <c r="C242" s="156" t="n">
        <v>4</v>
      </c>
      <c r="D242" s="156" t="n">
        <v>0</v>
      </c>
      <c r="E242" s="97" t="n">
        <v>0.0634920634920635</v>
      </c>
      <c r="F242" s="98"/>
      <c r="G242" s="98"/>
      <c r="K242" s="50"/>
      <c r="L242" s="50"/>
      <c r="M242" s="50"/>
      <c r="N242" s="137"/>
      <c r="O242" s="137"/>
      <c r="P242" s="146"/>
      <c r="U242" s="42"/>
    </row>
    <row r="243" customFormat="false" ht="18" hidden="false" customHeight="true" outlineLevel="0" collapsed="false">
      <c r="A243" s="157" t="s">
        <v>93</v>
      </c>
      <c r="B243" s="146" t="n">
        <v>63</v>
      </c>
      <c r="C243" s="146" t="n">
        <v>38</v>
      </c>
      <c r="D243" s="146" t="n">
        <v>25</v>
      </c>
      <c r="E243" s="108" t="n">
        <v>0.285714285714286</v>
      </c>
      <c r="F243" s="109"/>
      <c r="G243" s="109"/>
      <c r="K243" s="50"/>
      <c r="L243" s="50"/>
      <c r="M243" s="50"/>
      <c r="N243" s="137"/>
      <c r="O243" s="137"/>
      <c r="P243" s="146"/>
      <c r="U243" s="42"/>
    </row>
    <row r="244" customFormat="false" ht="15" hidden="false" customHeight="true" outlineLevel="0" collapsed="false">
      <c r="K244" s="64" t="s">
        <v>14</v>
      </c>
      <c r="L244" s="64"/>
      <c r="M244" s="31" t="n">
        <v>26</v>
      </c>
      <c r="N244" s="165" t="n">
        <v>17</v>
      </c>
      <c r="O244" s="165" t="n">
        <v>9</v>
      </c>
      <c r="P244" s="151" t="n">
        <v>0.412698412698413</v>
      </c>
      <c r="U244" s="42"/>
    </row>
    <row r="245" customFormat="false" ht="15" hidden="false" customHeight="true" outlineLevel="0" collapsed="false">
      <c r="A245" s="11" t="s">
        <v>213</v>
      </c>
      <c r="B245" s="11"/>
      <c r="C245" s="11"/>
      <c r="D245" s="11"/>
      <c r="E245" s="11"/>
      <c r="F245" s="11"/>
      <c r="I245" s="112"/>
      <c r="K245" s="66" t="s">
        <v>19</v>
      </c>
      <c r="L245" s="66"/>
      <c r="M245" s="39" t="n">
        <v>12</v>
      </c>
      <c r="N245" s="166" t="n">
        <v>6</v>
      </c>
      <c r="O245" s="166" t="n">
        <v>6</v>
      </c>
      <c r="P245" s="155" t="n">
        <v>0.19047619047619</v>
      </c>
      <c r="U245" s="42"/>
    </row>
    <row r="246" customFormat="false" ht="15" hidden="false" customHeight="true" outlineLevel="0" collapsed="false">
      <c r="A246" s="11" t="s">
        <v>214</v>
      </c>
      <c r="B246" s="11"/>
      <c r="C246" s="11"/>
      <c r="D246" s="11"/>
      <c r="E246" s="11"/>
      <c r="F246" s="11"/>
      <c r="K246" s="66" t="s">
        <v>24</v>
      </c>
      <c r="L246" s="66"/>
      <c r="M246" s="39" t="n">
        <v>0</v>
      </c>
      <c r="N246" s="166" t="n">
        <v>0</v>
      </c>
      <c r="O246" s="166" t="n">
        <v>0</v>
      </c>
      <c r="P246" s="155" t="n">
        <v>0</v>
      </c>
    </row>
    <row r="247" customFormat="false" ht="15" hidden="false" customHeight="true" outlineLevel="0" collapsed="false">
      <c r="K247" s="66" t="s">
        <v>29</v>
      </c>
      <c r="L247" s="66"/>
      <c r="M247" s="39" t="n">
        <v>10</v>
      </c>
      <c r="N247" s="166" t="n">
        <v>8</v>
      </c>
      <c r="O247" s="166" t="n">
        <v>2</v>
      </c>
      <c r="P247" s="155" t="n">
        <v>0.158730158730159</v>
      </c>
    </row>
    <row r="248" customFormat="false" ht="15" hidden="false" customHeight="true" outlineLevel="0" collapsed="false">
      <c r="A248" s="50" t="s">
        <v>215</v>
      </c>
      <c r="B248" s="50"/>
      <c r="C248" s="50" t="s">
        <v>93</v>
      </c>
      <c r="D248" s="137" t="s">
        <v>94</v>
      </c>
      <c r="E248" s="137" t="s">
        <v>95</v>
      </c>
      <c r="F248" s="50" t="s">
        <v>97</v>
      </c>
      <c r="G248" s="53"/>
      <c r="K248" s="66" t="s">
        <v>34</v>
      </c>
      <c r="L248" s="66"/>
      <c r="M248" s="39" t="n">
        <v>1</v>
      </c>
      <c r="N248" s="166" t="n">
        <v>1</v>
      </c>
      <c r="O248" s="166" t="n">
        <v>0</v>
      </c>
      <c r="P248" s="155" t="n">
        <v>0.0158730158730159</v>
      </c>
    </row>
    <row r="249" customFormat="false" ht="15" hidden="false" customHeight="true" outlineLevel="0" collapsed="false">
      <c r="A249" s="50"/>
      <c r="B249" s="50"/>
      <c r="C249" s="50"/>
      <c r="D249" s="137"/>
      <c r="E249" s="137"/>
      <c r="F249" s="50"/>
      <c r="G249" s="53"/>
      <c r="K249" s="66" t="s">
        <v>39</v>
      </c>
      <c r="L249" s="66"/>
      <c r="M249" s="39" t="n">
        <v>9</v>
      </c>
      <c r="N249" s="166" t="n">
        <v>3</v>
      </c>
      <c r="O249" s="166" t="n">
        <v>6</v>
      </c>
      <c r="P249" s="155" t="n">
        <v>0.142857142857143</v>
      </c>
    </row>
    <row r="250" customFormat="false" ht="15" hidden="false" customHeight="true" outlineLevel="0" collapsed="false">
      <c r="A250" s="50"/>
      <c r="B250" s="50"/>
      <c r="C250" s="50"/>
      <c r="D250" s="137"/>
      <c r="E250" s="137"/>
      <c r="F250" s="50"/>
      <c r="G250" s="53"/>
      <c r="K250" s="167" t="s">
        <v>44</v>
      </c>
      <c r="L250" s="167"/>
      <c r="M250" s="69" t="n">
        <v>5</v>
      </c>
      <c r="N250" s="168" t="n">
        <v>3</v>
      </c>
      <c r="O250" s="168" t="n">
        <v>2</v>
      </c>
      <c r="P250" s="155" t="n">
        <v>0.0793650793650794</v>
      </c>
    </row>
    <row r="251" customFormat="false" ht="15" hidden="false" customHeight="true" outlineLevel="0" collapsed="false">
      <c r="A251" s="149" t="s">
        <v>216</v>
      </c>
      <c r="B251" s="169"/>
      <c r="C251" s="31" t="n">
        <v>26</v>
      </c>
      <c r="D251" s="31" t="n">
        <v>13</v>
      </c>
      <c r="E251" s="31" t="n">
        <v>13</v>
      </c>
      <c r="F251" s="97" t="n">
        <v>0.412698412698413</v>
      </c>
      <c r="G251" s="170"/>
      <c r="K251" s="50" t="s">
        <v>93</v>
      </c>
      <c r="L251" s="50"/>
      <c r="M251" s="50" t="n">
        <v>63</v>
      </c>
      <c r="N251" s="50" t="n">
        <v>38</v>
      </c>
      <c r="O251" s="50" t="n">
        <v>25</v>
      </c>
      <c r="P251" s="163" t="n">
        <v>1</v>
      </c>
    </row>
    <row r="252" customFormat="false" ht="15" hidden="false" customHeight="true" outlineLevel="0" collapsed="false">
      <c r="A252" s="153" t="s">
        <v>217</v>
      </c>
      <c r="B252" s="171"/>
      <c r="C252" s="39" t="n">
        <v>3</v>
      </c>
      <c r="D252" s="39" t="n">
        <v>2</v>
      </c>
      <c r="E252" s="39" t="n">
        <v>1</v>
      </c>
      <c r="F252" s="172" t="n">
        <v>0.0476190476190476</v>
      </c>
      <c r="G252" s="170"/>
    </row>
    <row r="253" customFormat="false" ht="15" hidden="false" customHeight="true" outlineLevel="0" collapsed="false">
      <c r="A253" s="153" t="s">
        <v>218</v>
      </c>
      <c r="B253" s="171"/>
      <c r="C253" s="39" t="n">
        <v>6</v>
      </c>
      <c r="D253" s="39" t="n">
        <v>4</v>
      </c>
      <c r="E253" s="39" t="n">
        <v>2</v>
      </c>
      <c r="F253" s="172" t="n">
        <v>0.0952380952380952</v>
      </c>
      <c r="G253" s="170"/>
      <c r="K253" s="11" t="s">
        <v>219</v>
      </c>
      <c r="L253" s="11"/>
      <c r="M253" s="11"/>
      <c r="N253" s="11"/>
      <c r="O253" s="11"/>
      <c r="P253" s="11"/>
    </row>
    <row r="254" customFormat="false" ht="15" hidden="false" customHeight="true" outlineLevel="0" collapsed="false">
      <c r="A254" s="153" t="s">
        <v>220</v>
      </c>
      <c r="B254" s="171"/>
      <c r="C254" s="39" t="n">
        <v>4</v>
      </c>
      <c r="D254" s="39" t="n">
        <v>2</v>
      </c>
      <c r="E254" s="39" t="n">
        <v>2</v>
      </c>
      <c r="F254" s="172" t="n">
        <v>0.0634920634920635</v>
      </c>
      <c r="G254" s="170"/>
      <c r="K254" s="11" t="s">
        <v>221</v>
      </c>
      <c r="L254" s="11"/>
      <c r="M254" s="11"/>
      <c r="N254" s="11"/>
      <c r="O254" s="11"/>
      <c r="P254" s="11"/>
    </row>
    <row r="255" customFormat="false" ht="15" hidden="false" customHeight="true" outlineLevel="0" collapsed="false">
      <c r="A255" s="153" t="s">
        <v>222</v>
      </c>
      <c r="B255" s="171"/>
      <c r="C255" s="39" t="n">
        <v>0</v>
      </c>
      <c r="D255" s="39" t="n">
        <v>0</v>
      </c>
      <c r="E255" s="39" t="n">
        <v>0</v>
      </c>
      <c r="F255" s="172" t="n">
        <v>0</v>
      </c>
      <c r="G255" s="170"/>
    </row>
    <row r="256" customFormat="false" ht="15" hidden="false" customHeight="true" outlineLevel="0" collapsed="false">
      <c r="A256" s="153" t="s">
        <v>223</v>
      </c>
      <c r="B256" s="171"/>
      <c r="C256" s="39" t="n">
        <v>4</v>
      </c>
      <c r="D256" s="39" t="n">
        <v>2</v>
      </c>
      <c r="E256" s="39" t="n">
        <v>2</v>
      </c>
      <c r="F256" s="172" t="n">
        <v>0.0634920634920635</v>
      </c>
      <c r="G256" s="170"/>
      <c r="K256" s="50" t="s">
        <v>224</v>
      </c>
      <c r="L256" s="50"/>
      <c r="M256" s="50" t="s">
        <v>93</v>
      </c>
      <c r="N256" s="137" t="s">
        <v>94</v>
      </c>
      <c r="O256" s="137" t="s">
        <v>95</v>
      </c>
      <c r="P256" s="50" t="s">
        <v>97</v>
      </c>
    </row>
    <row r="257" customFormat="false" ht="15" hidden="false" customHeight="true" outlineLevel="0" collapsed="false">
      <c r="A257" s="153" t="s">
        <v>225</v>
      </c>
      <c r="B257" s="171"/>
      <c r="C257" s="39" t="n">
        <v>1</v>
      </c>
      <c r="D257" s="39" t="n">
        <v>0</v>
      </c>
      <c r="E257" s="39" t="n">
        <v>1</v>
      </c>
      <c r="F257" s="172" t="n">
        <v>0.0158730158730159</v>
      </c>
      <c r="G257" s="170"/>
      <c r="K257" s="50"/>
      <c r="L257" s="50"/>
      <c r="M257" s="50"/>
      <c r="N257" s="137"/>
      <c r="O257" s="137"/>
      <c r="P257" s="50"/>
    </row>
    <row r="258" customFormat="false" ht="15" hidden="false" customHeight="true" outlineLevel="0" collapsed="false">
      <c r="A258" s="153" t="s">
        <v>226</v>
      </c>
      <c r="B258" s="171"/>
      <c r="C258" s="39" t="n">
        <v>0</v>
      </c>
      <c r="D258" s="39" t="n">
        <v>0</v>
      </c>
      <c r="E258" s="39" t="n">
        <v>0</v>
      </c>
      <c r="F258" s="172" t="n">
        <v>0</v>
      </c>
      <c r="G258" s="170"/>
      <c r="K258" s="50"/>
      <c r="L258" s="50"/>
      <c r="M258" s="50"/>
      <c r="N258" s="137"/>
      <c r="O258" s="137"/>
      <c r="P258" s="50"/>
    </row>
    <row r="259" customFormat="false" ht="15" hidden="false" customHeight="true" outlineLevel="0" collapsed="false">
      <c r="A259" s="153" t="s">
        <v>52</v>
      </c>
      <c r="B259" s="171"/>
      <c r="C259" s="39" t="n">
        <v>31</v>
      </c>
      <c r="D259" s="39" t="n">
        <v>21</v>
      </c>
      <c r="E259" s="39" t="n">
        <v>10</v>
      </c>
      <c r="F259" s="172" t="n">
        <v>0.492063492063492</v>
      </c>
      <c r="G259" s="170"/>
      <c r="K259" s="149" t="s">
        <v>227</v>
      </c>
      <c r="L259" s="150"/>
      <c r="M259" s="31" t="n">
        <v>16</v>
      </c>
      <c r="N259" s="31" t="n">
        <v>7</v>
      </c>
      <c r="O259" s="31" t="n">
        <v>9</v>
      </c>
      <c r="P259" s="97" t="n">
        <v>0.253968253968254</v>
      </c>
    </row>
    <row r="260" customFormat="false" ht="15" hidden="false" customHeight="true" outlineLevel="0" collapsed="false">
      <c r="A260" s="153" t="s">
        <v>44</v>
      </c>
      <c r="B260" s="171"/>
      <c r="C260" s="39" t="n">
        <v>3</v>
      </c>
      <c r="D260" s="39" t="n">
        <v>2</v>
      </c>
      <c r="E260" s="39" t="n">
        <v>1</v>
      </c>
      <c r="F260" s="172" t="n">
        <v>0.0476190476190476</v>
      </c>
      <c r="G260" s="170"/>
      <c r="K260" s="153" t="s">
        <v>228</v>
      </c>
      <c r="L260" s="154"/>
      <c r="M260" s="39" t="n">
        <v>5</v>
      </c>
      <c r="N260" s="39" t="n">
        <v>4</v>
      </c>
      <c r="O260" s="39" t="n">
        <v>1</v>
      </c>
      <c r="P260" s="172" t="n">
        <v>0.0793650793650794</v>
      </c>
    </row>
    <row r="261" customFormat="false" ht="15" hidden="false" customHeight="true" outlineLevel="0" collapsed="false">
      <c r="A261" s="173" t="s">
        <v>93</v>
      </c>
      <c r="B261" s="133"/>
      <c r="C261" s="50" t="n">
        <v>63</v>
      </c>
      <c r="D261" s="50" t="n">
        <v>38</v>
      </c>
      <c r="E261" s="50" t="n">
        <v>25</v>
      </c>
      <c r="F261" s="55" t="n">
        <v>1</v>
      </c>
      <c r="G261" s="174"/>
      <c r="H261" s="2" t="s">
        <v>125</v>
      </c>
      <c r="K261" s="153" t="s">
        <v>229</v>
      </c>
      <c r="L261" s="154"/>
      <c r="M261" s="39" t="n">
        <v>8</v>
      </c>
      <c r="N261" s="39" t="n">
        <v>7</v>
      </c>
      <c r="O261" s="39" t="n">
        <v>1</v>
      </c>
      <c r="P261" s="172" t="n">
        <v>0.126984126984127</v>
      </c>
    </row>
    <row r="262" customFormat="false" ht="15" hidden="false" customHeight="true" outlineLevel="0" collapsed="false">
      <c r="A262" s="57" t="s">
        <v>230</v>
      </c>
      <c r="K262" s="153" t="s">
        <v>231</v>
      </c>
      <c r="L262" s="154"/>
      <c r="M262" s="39" t="n">
        <v>1</v>
      </c>
      <c r="N262" s="39" t="n">
        <v>1</v>
      </c>
      <c r="O262" s="39" t="n">
        <v>0</v>
      </c>
      <c r="P262" s="172" t="n">
        <v>0.0158730158730159</v>
      </c>
    </row>
    <row r="263" customFormat="false" ht="15" hidden="false" customHeight="true" outlineLevel="0" collapsed="false">
      <c r="K263" s="153" t="s">
        <v>232</v>
      </c>
      <c r="L263" s="154"/>
      <c r="M263" s="39" t="n">
        <v>2</v>
      </c>
      <c r="N263" s="39" t="n">
        <v>1</v>
      </c>
      <c r="O263" s="39" t="n">
        <v>1</v>
      </c>
      <c r="P263" s="172" t="n">
        <v>0.0317460317460317</v>
      </c>
    </row>
    <row r="264" customFormat="false" ht="15" hidden="false" customHeight="true" outlineLevel="0" collapsed="false">
      <c r="B264" s="175"/>
      <c r="C264" s="175"/>
      <c r="D264" s="175"/>
      <c r="E264" s="175"/>
      <c r="F264" s="175"/>
      <c r="G264" s="175"/>
      <c r="H264" s="175"/>
      <c r="I264" s="175"/>
      <c r="J264" s="176"/>
      <c r="K264" s="153" t="s">
        <v>233</v>
      </c>
      <c r="L264" s="154"/>
      <c r="M264" s="39" t="n">
        <v>1</v>
      </c>
      <c r="N264" s="39" t="n">
        <v>1</v>
      </c>
      <c r="O264" s="39" t="n">
        <v>0</v>
      </c>
      <c r="P264" s="172" t="n">
        <v>0.0158730158730159</v>
      </c>
    </row>
    <row r="265" customFormat="false" ht="15" hidden="false" customHeight="true" outlineLevel="0" collapsed="false">
      <c r="B265" s="175"/>
      <c r="C265" s="175"/>
      <c r="D265" s="175"/>
      <c r="E265" s="175"/>
      <c r="F265" s="175"/>
      <c r="G265" s="175"/>
      <c r="H265" s="175"/>
      <c r="I265" s="175"/>
      <c r="K265" s="153" t="s">
        <v>234</v>
      </c>
      <c r="L265" s="154"/>
      <c r="M265" s="39" t="n">
        <v>8</v>
      </c>
      <c r="N265" s="39" t="n">
        <v>7</v>
      </c>
      <c r="O265" s="39" t="n">
        <v>1</v>
      </c>
      <c r="P265" s="172" t="n">
        <v>0.126984126984127</v>
      </c>
    </row>
    <row r="266" customFormat="false" ht="15" hidden="false" customHeight="true" outlineLevel="0" collapsed="false">
      <c r="B266" s="175"/>
      <c r="C266" s="175"/>
      <c r="D266" s="175"/>
      <c r="E266" s="175"/>
      <c r="F266" s="175"/>
      <c r="G266" s="175"/>
      <c r="H266" s="175"/>
      <c r="I266" s="175"/>
      <c r="K266" s="153" t="s">
        <v>235</v>
      </c>
      <c r="L266" s="154"/>
      <c r="M266" s="39" t="n">
        <v>6</v>
      </c>
      <c r="N266" s="39" t="n">
        <v>0</v>
      </c>
      <c r="O266" s="39" t="n">
        <v>6</v>
      </c>
      <c r="P266" s="172" t="n">
        <v>0.0952380952380952</v>
      </c>
    </row>
    <row r="267" customFormat="false" ht="15" hidden="false" customHeight="true" outlineLevel="0" collapsed="false">
      <c r="B267" s="175"/>
      <c r="C267" s="175"/>
      <c r="D267" s="175"/>
      <c r="E267" s="175"/>
      <c r="F267" s="175"/>
      <c r="G267" s="175"/>
      <c r="H267" s="175"/>
      <c r="I267" s="175"/>
      <c r="K267" s="153" t="s">
        <v>52</v>
      </c>
      <c r="L267" s="154"/>
      <c r="M267" s="39" t="n">
        <v>15</v>
      </c>
      <c r="N267" s="39" t="n">
        <v>8</v>
      </c>
      <c r="O267" s="39" t="n">
        <v>7</v>
      </c>
      <c r="P267" s="172" t="n">
        <v>0.238095238095238</v>
      </c>
    </row>
    <row r="268" customFormat="false" ht="15" hidden="false" customHeight="true" outlineLevel="0" collapsed="false">
      <c r="B268" s="175"/>
      <c r="C268" s="175"/>
      <c r="D268" s="175"/>
      <c r="E268" s="175"/>
      <c r="F268" s="175"/>
      <c r="G268" s="175"/>
      <c r="H268" s="175"/>
      <c r="I268" s="175"/>
      <c r="K268" s="153" t="s">
        <v>44</v>
      </c>
      <c r="L268" s="154"/>
      <c r="M268" s="39" t="n">
        <v>14</v>
      </c>
      <c r="N268" s="39" t="n">
        <v>9</v>
      </c>
      <c r="O268" s="39" t="n">
        <v>5</v>
      </c>
      <c r="P268" s="172" t="n">
        <v>0.222222222222222</v>
      </c>
    </row>
    <row r="269" customFormat="false" ht="15" hidden="false" customHeight="true" outlineLevel="0" collapsed="false">
      <c r="B269" s="175"/>
      <c r="C269" s="175"/>
      <c r="D269" s="175"/>
      <c r="E269" s="175"/>
      <c r="F269" s="175"/>
      <c r="G269" s="175"/>
      <c r="H269" s="175"/>
      <c r="I269" s="175"/>
      <c r="K269" s="173" t="s">
        <v>93</v>
      </c>
      <c r="L269" s="133"/>
      <c r="M269" s="50" t="n">
        <v>63</v>
      </c>
      <c r="N269" s="50" t="n">
        <v>38</v>
      </c>
      <c r="O269" s="50" t="n">
        <v>25</v>
      </c>
      <c r="P269" s="55" t="n">
        <v>1</v>
      </c>
    </row>
    <row r="270" customFormat="false" ht="15" hidden="false" customHeight="true" outlineLevel="0" collapsed="false">
      <c r="C270" s="42"/>
      <c r="K270" s="57" t="s">
        <v>236</v>
      </c>
      <c r="L270" s="176"/>
      <c r="M270" s="65"/>
      <c r="N270" s="65"/>
      <c r="O270" s="65"/>
      <c r="P270" s="177"/>
    </row>
    <row r="271" customFormat="false" ht="18.75" hidden="false" customHeight="false" outlineLevel="0" collapsed="false">
      <c r="A271" s="178" t="s">
        <v>237</v>
      </c>
      <c r="B271" s="178"/>
      <c r="C271" s="178"/>
      <c r="D271" s="178"/>
      <c r="E271" s="178"/>
      <c r="F271" s="178"/>
      <c r="G271" s="178"/>
      <c r="H271" s="178"/>
      <c r="I271" s="178"/>
      <c r="J271" s="179"/>
      <c r="K271" s="179"/>
      <c r="L271" s="178"/>
      <c r="M271" s="178"/>
      <c r="N271" s="178"/>
      <c r="O271" s="178"/>
      <c r="P271" s="178"/>
    </row>
    <row r="272" customFormat="false" ht="9" hidden="false" customHeight="true" outlineLevel="0" collapsed="false">
      <c r="C272" s="42"/>
    </row>
    <row r="273" customFormat="false" ht="15.75" hidden="false" customHeight="false" outlineLevel="0" collapsed="false">
      <c r="A273" s="11" t="s">
        <v>238</v>
      </c>
      <c r="B273" s="11"/>
      <c r="C273" s="11"/>
      <c r="D273" s="11"/>
      <c r="E273" s="11"/>
      <c r="H273" s="180"/>
      <c r="J273" s="11" t="s">
        <v>239</v>
      </c>
      <c r="K273" s="11"/>
      <c r="L273" s="11"/>
      <c r="M273" s="11"/>
      <c r="N273" s="11"/>
      <c r="O273" s="11"/>
      <c r="P273" s="11"/>
    </row>
    <row r="274" customFormat="false" ht="15" hidden="false" customHeight="false" outlineLevel="0" collapsed="false">
      <c r="A274" s="11" t="s">
        <v>240</v>
      </c>
      <c r="B274" s="11"/>
      <c r="C274" s="11"/>
      <c r="D274" s="11"/>
      <c r="E274" s="11"/>
      <c r="G274" s="2" t="s">
        <v>241</v>
      </c>
      <c r="H274" s="181"/>
      <c r="J274" s="73" t="s">
        <v>242</v>
      </c>
      <c r="K274" s="73"/>
      <c r="L274" s="73"/>
      <c r="M274" s="73"/>
      <c r="N274" s="73"/>
      <c r="O274" s="73"/>
      <c r="P274" s="73"/>
    </row>
    <row r="275" customFormat="false" ht="9.75" hidden="false" customHeight="true" outlineLevel="0" collapsed="false">
      <c r="C275" s="42"/>
      <c r="H275" s="181"/>
    </row>
    <row r="276" customFormat="false" ht="45" hidden="false" customHeight="false" outlineLevel="0" collapsed="false">
      <c r="A276" s="107" t="s">
        <v>243</v>
      </c>
      <c r="B276" s="50" t="s">
        <v>93</v>
      </c>
      <c r="C276" s="137" t="s">
        <v>94</v>
      </c>
      <c r="D276" s="138" t="s">
        <v>95</v>
      </c>
      <c r="E276" s="50" t="s">
        <v>97</v>
      </c>
      <c r="F276" s="53"/>
      <c r="G276" s="53"/>
      <c r="H276" s="181"/>
      <c r="J276" s="18" t="s">
        <v>244</v>
      </c>
      <c r="K276" s="18"/>
      <c r="L276" s="18"/>
      <c r="M276" s="18" t="s">
        <v>93</v>
      </c>
      <c r="N276" s="137" t="s">
        <v>94</v>
      </c>
      <c r="O276" s="138" t="s">
        <v>95</v>
      </c>
      <c r="P276" s="18" t="s">
        <v>97</v>
      </c>
    </row>
    <row r="277" customFormat="false" ht="14.1" hidden="false" customHeight="true" outlineLevel="0" collapsed="false">
      <c r="A277" s="96" t="s">
        <v>12</v>
      </c>
      <c r="B277" s="31" t="n">
        <v>15</v>
      </c>
      <c r="C277" s="31" t="n">
        <v>6</v>
      </c>
      <c r="D277" s="31" t="n">
        <v>9</v>
      </c>
      <c r="E277" s="97" t="n">
        <v>0.238095238095238</v>
      </c>
      <c r="F277" s="170"/>
      <c r="G277" s="170"/>
      <c r="H277" s="181"/>
      <c r="J277" s="182" t="s">
        <v>245</v>
      </c>
      <c r="K277" s="183" t="s">
        <v>245</v>
      </c>
      <c r="L277" s="183"/>
      <c r="M277" s="30" t="n">
        <v>2</v>
      </c>
      <c r="N277" s="31" t="n">
        <v>2</v>
      </c>
      <c r="O277" s="31" t="n">
        <v>0</v>
      </c>
      <c r="P277" s="32" t="n">
        <v>0.0909090909090909</v>
      </c>
    </row>
    <row r="278" customFormat="false" ht="14.1" hidden="false" customHeight="true" outlineLevel="0" collapsed="false">
      <c r="A278" s="102" t="s">
        <v>17</v>
      </c>
      <c r="B278" s="39" t="n">
        <v>5</v>
      </c>
      <c r="C278" s="39" t="n">
        <v>5</v>
      </c>
      <c r="D278" s="39" t="n">
        <v>0</v>
      </c>
      <c r="E278" s="172" t="n">
        <v>0.0793650793650794</v>
      </c>
      <c r="F278" s="170"/>
      <c r="G278" s="170"/>
      <c r="H278" s="181"/>
      <c r="J278" s="182"/>
      <c r="K278" s="184" t="s">
        <v>246</v>
      </c>
      <c r="L278" s="184"/>
      <c r="M278" s="38" t="n">
        <v>0</v>
      </c>
      <c r="N278" s="39" t="n">
        <v>0</v>
      </c>
      <c r="O278" s="39" t="n">
        <v>0</v>
      </c>
      <c r="P278" s="40" t="n">
        <v>0</v>
      </c>
    </row>
    <row r="279" customFormat="false" ht="14.1" hidden="false" customHeight="true" outlineLevel="0" collapsed="false">
      <c r="A279" s="102" t="s">
        <v>22</v>
      </c>
      <c r="B279" s="39" t="n">
        <v>20</v>
      </c>
      <c r="C279" s="39" t="n">
        <v>12</v>
      </c>
      <c r="D279" s="39" t="n">
        <v>8</v>
      </c>
      <c r="E279" s="172" t="n">
        <v>0.317460317460317</v>
      </c>
      <c r="F279" s="170"/>
      <c r="G279" s="170"/>
      <c r="H279" s="181"/>
      <c r="J279" s="182"/>
      <c r="K279" s="184" t="s">
        <v>247</v>
      </c>
      <c r="L279" s="184"/>
      <c r="M279" s="38" t="n">
        <v>1</v>
      </c>
      <c r="N279" s="39" t="n">
        <v>0</v>
      </c>
      <c r="O279" s="39" t="n">
        <v>1</v>
      </c>
      <c r="P279" s="40" t="n">
        <v>0.0454545454545455</v>
      </c>
    </row>
    <row r="280" customFormat="false" ht="14.1" hidden="false" customHeight="true" outlineLevel="0" collapsed="false">
      <c r="A280" s="102" t="s">
        <v>248</v>
      </c>
      <c r="B280" s="39" t="n">
        <v>3</v>
      </c>
      <c r="C280" s="39" t="n">
        <v>1</v>
      </c>
      <c r="D280" s="39" t="n">
        <v>2</v>
      </c>
      <c r="E280" s="172" t="n">
        <v>0.0476190476190476</v>
      </c>
      <c r="F280" s="170"/>
      <c r="G280" s="170"/>
      <c r="H280" s="181"/>
      <c r="J280" s="182"/>
      <c r="K280" s="184" t="s">
        <v>249</v>
      </c>
      <c r="L280" s="184"/>
      <c r="M280" s="38" t="n">
        <v>2</v>
      </c>
      <c r="N280" s="39" t="n">
        <v>1</v>
      </c>
      <c r="O280" s="39" t="n">
        <v>1</v>
      </c>
      <c r="P280" s="40" t="n">
        <v>0.0909090909090909</v>
      </c>
    </row>
    <row r="281" customFormat="false" ht="14.1" hidden="false" customHeight="true" outlineLevel="0" collapsed="false">
      <c r="A281" s="102" t="s">
        <v>32</v>
      </c>
      <c r="B281" s="39" t="n">
        <v>9</v>
      </c>
      <c r="C281" s="39" t="n">
        <v>5</v>
      </c>
      <c r="D281" s="39" t="n">
        <v>4</v>
      </c>
      <c r="E281" s="172" t="n">
        <v>0.142857142857143</v>
      </c>
      <c r="F281" s="170"/>
      <c r="G281" s="170"/>
      <c r="J281" s="182"/>
      <c r="K281" s="184" t="s">
        <v>250</v>
      </c>
      <c r="L281" s="184"/>
      <c r="M281" s="38" t="n">
        <v>0</v>
      </c>
      <c r="N281" s="39" t="n">
        <v>0</v>
      </c>
      <c r="O281" s="39" t="n">
        <v>0</v>
      </c>
      <c r="P281" s="40" t="n">
        <v>0</v>
      </c>
    </row>
    <row r="282" customFormat="false" ht="14.1" hidden="false" customHeight="true" outlineLevel="0" collapsed="false">
      <c r="A282" s="102" t="s">
        <v>37</v>
      </c>
      <c r="B282" s="39" t="n">
        <v>5</v>
      </c>
      <c r="C282" s="39" t="n">
        <v>5</v>
      </c>
      <c r="D282" s="39" t="n">
        <v>0</v>
      </c>
      <c r="E282" s="172" t="n">
        <v>0.0793650793650794</v>
      </c>
      <c r="F282" s="170"/>
      <c r="G282" s="170"/>
      <c r="J282" s="182"/>
      <c r="K282" s="184" t="s">
        <v>251</v>
      </c>
      <c r="L282" s="184"/>
      <c r="M282" s="38" t="n">
        <v>0</v>
      </c>
      <c r="N282" s="39" t="n">
        <v>0</v>
      </c>
      <c r="O282" s="39" t="n">
        <v>0</v>
      </c>
      <c r="P282" s="40" t="n">
        <v>0</v>
      </c>
    </row>
    <row r="283" customFormat="false" ht="14.1" hidden="false" customHeight="true" outlineLevel="0" collapsed="false">
      <c r="A283" s="102" t="s">
        <v>42</v>
      </c>
      <c r="B283" s="39" t="n">
        <v>1</v>
      </c>
      <c r="C283" s="39" t="n">
        <v>0</v>
      </c>
      <c r="D283" s="39" t="n">
        <v>1</v>
      </c>
      <c r="E283" s="172" t="n">
        <v>0.0158730158730159</v>
      </c>
      <c r="F283" s="170"/>
      <c r="G283" s="170"/>
      <c r="J283" s="182"/>
      <c r="K283" s="184" t="s">
        <v>252</v>
      </c>
      <c r="L283" s="184"/>
      <c r="M283" s="38" t="n">
        <v>1</v>
      </c>
      <c r="N283" s="39" t="n">
        <v>1</v>
      </c>
      <c r="O283" s="39" t="n">
        <v>0</v>
      </c>
      <c r="P283" s="40" t="n">
        <v>0.0454545454545455</v>
      </c>
    </row>
    <row r="284" customFormat="false" ht="14.1" hidden="false" customHeight="true" outlineLevel="0" collapsed="false">
      <c r="A284" s="102" t="s">
        <v>48</v>
      </c>
      <c r="B284" s="39" t="n">
        <v>3</v>
      </c>
      <c r="C284" s="39" t="n">
        <v>2</v>
      </c>
      <c r="D284" s="39" t="n">
        <v>1</v>
      </c>
      <c r="E284" s="172" t="n">
        <v>0.0476190476190476</v>
      </c>
      <c r="F284" s="170"/>
      <c r="G284" s="170"/>
      <c r="J284" s="182"/>
      <c r="K284" s="184" t="s">
        <v>253</v>
      </c>
      <c r="L284" s="184"/>
      <c r="M284" s="38" t="n">
        <v>2</v>
      </c>
      <c r="N284" s="39" t="n">
        <v>0</v>
      </c>
      <c r="O284" s="39" t="n">
        <v>2</v>
      </c>
      <c r="P284" s="40" t="n">
        <v>0.0909090909090909</v>
      </c>
    </row>
    <row r="285" customFormat="false" ht="14.1" hidden="false" customHeight="true" outlineLevel="0" collapsed="false">
      <c r="A285" s="102" t="s">
        <v>52</v>
      </c>
      <c r="B285" s="39" t="n">
        <v>1</v>
      </c>
      <c r="C285" s="39" t="n">
        <v>1</v>
      </c>
      <c r="D285" s="39" t="n">
        <v>0</v>
      </c>
      <c r="E285" s="172" t="n">
        <v>0.0158730158730159</v>
      </c>
      <c r="F285" s="170"/>
      <c r="G285" s="170"/>
      <c r="J285" s="182"/>
      <c r="K285" s="184" t="s">
        <v>254</v>
      </c>
      <c r="L285" s="184"/>
      <c r="M285" s="38" t="n">
        <v>0</v>
      </c>
      <c r="N285" s="39" t="n">
        <v>0</v>
      </c>
      <c r="O285" s="39" t="n">
        <v>0</v>
      </c>
      <c r="P285" s="40" t="n">
        <v>0</v>
      </c>
    </row>
    <row r="286" customFormat="false" ht="14.1" hidden="false" customHeight="true" outlineLevel="0" collapsed="false">
      <c r="A286" s="106" t="s">
        <v>44</v>
      </c>
      <c r="B286" s="69" t="n">
        <v>1</v>
      </c>
      <c r="C286" s="69" t="n">
        <v>1</v>
      </c>
      <c r="D286" s="69" t="n">
        <v>0</v>
      </c>
      <c r="E286" s="185" t="n">
        <v>0.0158730158730159</v>
      </c>
      <c r="F286" s="170"/>
      <c r="G286" s="170"/>
      <c r="J286" s="182"/>
      <c r="K286" s="184" t="s">
        <v>255</v>
      </c>
      <c r="L286" s="184"/>
      <c r="M286" s="38" t="n">
        <v>2</v>
      </c>
      <c r="N286" s="39" t="n">
        <v>1</v>
      </c>
      <c r="O286" s="39" t="n">
        <v>1</v>
      </c>
      <c r="P286" s="40" t="n">
        <v>0.0909090909090909</v>
      </c>
    </row>
    <row r="287" customFormat="false" ht="14.1" hidden="false" customHeight="true" outlineLevel="0" collapsed="false">
      <c r="A287" s="107" t="s">
        <v>93</v>
      </c>
      <c r="B287" s="50" t="n">
        <v>63</v>
      </c>
      <c r="C287" s="50" t="n">
        <v>38</v>
      </c>
      <c r="D287" s="50" t="n">
        <v>25</v>
      </c>
      <c r="E287" s="108" t="n">
        <v>1</v>
      </c>
      <c r="F287" s="109"/>
      <c r="G287" s="109"/>
      <c r="J287" s="182"/>
      <c r="K287" s="184" t="s">
        <v>256</v>
      </c>
      <c r="L287" s="184"/>
      <c r="M287" s="38" t="n">
        <v>0</v>
      </c>
      <c r="N287" s="39" t="n">
        <v>0</v>
      </c>
      <c r="O287" s="39" t="n">
        <v>0</v>
      </c>
      <c r="P287" s="40" t="n">
        <v>0</v>
      </c>
    </row>
    <row r="288" customFormat="false" ht="14.1" hidden="false" customHeight="true" outlineLevel="0" collapsed="false">
      <c r="J288" s="182"/>
      <c r="K288" s="184" t="s">
        <v>257</v>
      </c>
      <c r="L288" s="184"/>
      <c r="M288" s="38" t="n">
        <v>0</v>
      </c>
      <c r="N288" s="39" t="n">
        <v>0</v>
      </c>
      <c r="O288" s="39" t="n">
        <v>0</v>
      </c>
      <c r="P288" s="40" t="n">
        <v>0</v>
      </c>
    </row>
    <row r="289" customFormat="false" ht="14.1" hidden="false" customHeight="true" outlineLevel="0" collapsed="false">
      <c r="J289" s="182"/>
      <c r="K289" s="184" t="s">
        <v>258</v>
      </c>
      <c r="L289" s="184"/>
      <c r="M289" s="38" t="n">
        <v>0</v>
      </c>
      <c r="N289" s="39" t="n">
        <v>0</v>
      </c>
      <c r="O289" s="39" t="n">
        <v>0</v>
      </c>
      <c r="P289" s="40" t="n">
        <v>0</v>
      </c>
    </row>
    <row r="290" customFormat="false" ht="14.1" hidden="false" customHeight="true" outlineLevel="0" collapsed="false">
      <c r="H290" s="180"/>
      <c r="J290" s="182"/>
      <c r="K290" s="184" t="s">
        <v>259</v>
      </c>
      <c r="L290" s="184"/>
      <c r="M290" s="38" t="n">
        <v>0</v>
      </c>
      <c r="N290" s="39" t="n">
        <v>0</v>
      </c>
      <c r="O290" s="39" t="n">
        <v>0</v>
      </c>
      <c r="P290" s="40" t="n">
        <v>0</v>
      </c>
    </row>
    <row r="291" customFormat="false" ht="14.1" hidden="false" customHeight="true" outlineLevel="0" collapsed="false">
      <c r="A291" s="11" t="s">
        <v>260</v>
      </c>
      <c r="B291" s="11"/>
      <c r="C291" s="11"/>
      <c r="D291" s="11"/>
      <c r="E291" s="11"/>
      <c r="F291" s="11"/>
      <c r="H291" s="181"/>
      <c r="J291" s="182"/>
      <c r="K291" s="184" t="s">
        <v>261</v>
      </c>
      <c r="L291" s="184"/>
      <c r="M291" s="38" t="n">
        <v>1</v>
      </c>
      <c r="N291" s="39" t="n">
        <v>1</v>
      </c>
      <c r="O291" s="39" t="n">
        <v>0</v>
      </c>
      <c r="P291" s="40" t="n">
        <v>0.0454545454545455</v>
      </c>
    </row>
    <row r="292" customFormat="false" ht="14.1" hidden="false" customHeight="true" outlineLevel="0" collapsed="false">
      <c r="A292" s="11" t="s">
        <v>262</v>
      </c>
      <c r="B292" s="11"/>
      <c r="C292" s="11"/>
      <c r="D292" s="11"/>
      <c r="E292" s="11"/>
      <c r="F292" s="11"/>
      <c r="G292" s="53"/>
      <c r="J292" s="182"/>
      <c r="K292" s="184" t="s">
        <v>263</v>
      </c>
      <c r="L292" s="184"/>
      <c r="M292" s="38" t="n">
        <v>0</v>
      </c>
      <c r="N292" s="39" t="n">
        <v>0</v>
      </c>
      <c r="O292" s="39" t="n">
        <v>0</v>
      </c>
      <c r="P292" s="40" t="n">
        <v>0</v>
      </c>
    </row>
    <row r="293" customFormat="false" ht="14.1" hidden="false" customHeight="true" outlineLevel="0" collapsed="false">
      <c r="G293" s="170"/>
      <c r="J293" s="182"/>
      <c r="K293" s="184" t="s">
        <v>264</v>
      </c>
      <c r="L293" s="184"/>
      <c r="M293" s="38" t="n">
        <v>0</v>
      </c>
      <c r="N293" s="39" t="n">
        <v>0</v>
      </c>
      <c r="O293" s="39" t="n">
        <v>0</v>
      </c>
      <c r="P293" s="40" t="n">
        <v>0</v>
      </c>
    </row>
    <row r="294" customFormat="false" ht="15.75" hidden="false" customHeight="true" outlineLevel="0" collapsed="false">
      <c r="A294" s="50" t="s">
        <v>265</v>
      </c>
      <c r="B294" s="50"/>
      <c r="C294" s="50" t="s">
        <v>93</v>
      </c>
      <c r="D294" s="137" t="s">
        <v>94</v>
      </c>
      <c r="E294" s="137" t="s">
        <v>95</v>
      </c>
      <c r="F294" s="50" t="s">
        <v>97</v>
      </c>
      <c r="G294" s="170"/>
      <c r="J294" s="182"/>
      <c r="K294" s="184" t="s">
        <v>266</v>
      </c>
      <c r="L294" s="184"/>
      <c r="M294" s="38" t="n">
        <v>0</v>
      </c>
      <c r="N294" s="39" t="n">
        <v>0</v>
      </c>
      <c r="O294" s="39" t="n">
        <v>0</v>
      </c>
      <c r="P294" s="40" t="n">
        <v>0</v>
      </c>
    </row>
    <row r="295" customFormat="false" ht="15.75" hidden="false" customHeight="true" outlineLevel="0" collapsed="false">
      <c r="A295" s="50"/>
      <c r="B295" s="50"/>
      <c r="C295" s="50"/>
      <c r="D295" s="137"/>
      <c r="E295" s="137"/>
      <c r="F295" s="50"/>
      <c r="G295" s="170"/>
      <c r="J295" s="182"/>
      <c r="K295" s="184" t="s">
        <v>267</v>
      </c>
      <c r="L295" s="184"/>
      <c r="M295" s="38" t="n">
        <v>0</v>
      </c>
      <c r="N295" s="39" t="n">
        <v>0</v>
      </c>
      <c r="O295" s="39" t="n">
        <v>0</v>
      </c>
      <c r="P295" s="40" t="n">
        <v>0</v>
      </c>
    </row>
    <row r="296" customFormat="false" ht="15.75" hidden="false" customHeight="true" outlineLevel="0" collapsed="false">
      <c r="A296" s="50"/>
      <c r="B296" s="50"/>
      <c r="C296" s="50"/>
      <c r="D296" s="137"/>
      <c r="E296" s="137"/>
      <c r="F296" s="50"/>
      <c r="G296" s="170"/>
      <c r="J296" s="182"/>
      <c r="K296" s="184" t="s">
        <v>268</v>
      </c>
      <c r="L296" s="184"/>
      <c r="M296" s="38" t="n">
        <v>0</v>
      </c>
      <c r="N296" s="39" t="n">
        <v>0</v>
      </c>
      <c r="O296" s="39" t="n">
        <v>0</v>
      </c>
      <c r="P296" s="40" t="n">
        <v>0</v>
      </c>
    </row>
    <row r="297" customFormat="false" ht="14.1" hidden="false" customHeight="true" outlineLevel="0" collapsed="false">
      <c r="A297" s="149" t="s">
        <v>269</v>
      </c>
      <c r="B297" s="150"/>
      <c r="C297" s="31" t="n">
        <v>42</v>
      </c>
      <c r="D297" s="31" t="n">
        <v>28</v>
      </c>
      <c r="E297" s="31" t="n">
        <v>14</v>
      </c>
      <c r="F297" s="97" t="n">
        <v>0.666666666666667</v>
      </c>
      <c r="G297" s="170"/>
      <c r="J297" s="182"/>
      <c r="K297" s="184" t="s">
        <v>270</v>
      </c>
      <c r="L297" s="184"/>
      <c r="M297" s="38" t="n">
        <v>0</v>
      </c>
      <c r="N297" s="39" t="n">
        <v>0</v>
      </c>
      <c r="O297" s="39" t="n">
        <v>0</v>
      </c>
      <c r="P297" s="40" t="n">
        <v>0</v>
      </c>
    </row>
    <row r="298" customFormat="false" ht="14.1" hidden="false" customHeight="true" outlineLevel="0" collapsed="false">
      <c r="A298" s="153" t="s">
        <v>271</v>
      </c>
      <c r="B298" s="154"/>
      <c r="C298" s="39" t="n">
        <v>9</v>
      </c>
      <c r="D298" s="39" t="n">
        <v>4</v>
      </c>
      <c r="E298" s="39" t="n">
        <v>5</v>
      </c>
      <c r="F298" s="172" t="n">
        <v>0.142857142857143</v>
      </c>
      <c r="G298" s="170"/>
      <c r="I298" s="42"/>
      <c r="J298" s="182"/>
      <c r="K298" s="184" t="s">
        <v>272</v>
      </c>
      <c r="L298" s="184"/>
      <c r="M298" s="38" t="n">
        <v>0</v>
      </c>
      <c r="N298" s="39" t="n">
        <v>0</v>
      </c>
      <c r="O298" s="39" t="n">
        <v>0</v>
      </c>
      <c r="P298" s="40" t="n">
        <v>0</v>
      </c>
    </row>
    <row r="299" customFormat="false" ht="14.1" hidden="false" customHeight="true" outlineLevel="0" collapsed="false">
      <c r="A299" s="153" t="s">
        <v>273</v>
      </c>
      <c r="B299" s="154"/>
      <c r="C299" s="39" t="n">
        <v>0</v>
      </c>
      <c r="D299" s="39" t="n">
        <v>0</v>
      </c>
      <c r="E299" s="39" t="n">
        <v>0</v>
      </c>
      <c r="F299" s="172" t="n">
        <v>0</v>
      </c>
      <c r="G299" s="170"/>
      <c r="I299" s="42"/>
      <c r="J299" s="182"/>
      <c r="K299" s="184" t="s">
        <v>274</v>
      </c>
      <c r="L299" s="184"/>
      <c r="M299" s="38" t="n">
        <v>0</v>
      </c>
      <c r="N299" s="39" t="n">
        <v>0</v>
      </c>
      <c r="O299" s="39" t="n">
        <v>0</v>
      </c>
      <c r="P299" s="40" t="n">
        <v>0</v>
      </c>
    </row>
    <row r="300" customFormat="false" ht="14.1" hidden="false" customHeight="true" outlineLevel="0" collapsed="false">
      <c r="A300" s="153" t="s">
        <v>275</v>
      </c>
      <c r="B300" s="154"/>
      <c r="C300" s="39" t="n">
        <v>0</v>
      </c>
      <c r="D300" s="39" t="n">
        <v>0</v>
      </c>
      <c r="E300" s="39" t="n">
        <v>0</v>
      </c>
      <c r="F300" s="172" t="n">
        <v>0</v>
      </c>
      <c r="G300" s="170"/>
      <c r="I300" s="42"/>
      <c r="J300" s="182"/>
      <c r="K300" s="184" t="s">
        <v>276</v>
      </c>
      <c r="L300" s="184"/>
      <c r="M300" s="38" t="n">
        <v>0</v>
      </c>
      <c r="N300" s="39" t="n">
        <v>0</v>
      </c>
      <c r="O300" s="39" t="n">
        <v>0</v>
      </c>
      <c r="P300" s="40" t="n">
        <v>0</v>
      </c>
    </row>
    <row r="301" customFormat="false" ht="14.1" hidden="false" customHeight="true" outlineLevel="0" collapsed="false">
      <c r="A301" s="153" t="s">
        <v>277</v>
      </c>
      <c r="B301" s="154"/>
      <c r="C301" s="39" t="n">
        <v>0</v>
      </c>
      <c r="D301" s="39" t="n">
        <v>0</v>
      </c>
      <c r="E301" s="39" t="n">
        <v>0</v>
      </c>
      <c r="F301" s="172" t="n">
        <v>0</v>
      </c>
      <c r="G301" s="170"/>
      <c r="I301" s="42"/>
      <c r="J301" s="182"/>
      <c r="K301" s="184" t="s">
        <v>278</v>
      </c>
      <c r="L301" s="184"/>
      <c r="M301" s="68" t="n">
        <v>0</v>
      </c>
      <c r="N301" s="69" t="n">
        <v>0</v>
      </c>
      <c r="O301" s="69" t="n">
        <v>0</v>
      </c>
      <c r="P301" s="70" t="n">
        <v>0</v>
      </c>
    </row>
    <row r="302" customFormat="false" ht="14.1" hidden="false" customHeight="true" outlineLevel="0" collapsed="false">
      <c r="A302" s="153" t="s">
        <v>279</v>
      </c>
      <c r="B302" s="154"/>
      <c r="C302" s="39" t="n">
        <v>10</v>
      </c>
      <c r="D302" s="39" t="n">
        <v>5</v>
      </c>
      <c r="E302" s="39" t="n">
        <v>5</v>
      </c>
      <c r="F302" s="172" t="n">
        <v>0.158730158730159</v>
      </c>
      <c r="G302" s="170"/>
      <c r="I302" s="42"/>
      <c r="J302" s="182"/>
      <c r="K302" s="184" t="s">
        <v>280</v>
      </c>
      <c r="L302" s="184"/>
      <c r="M302" s="68" t="n">
        <v>0</v>
      </c>
      <c r="N302" s="69" t="n">
        <v>0</v>
      </c>
      <c r="O302" s="69" t="n">
        <v>0</v>
      </c>
      <c r="P302" s="70" t="n">
        <v>0</v>
      </c>
    </row>
    <row r="303" customFormat="false" ht="14.1" hidden="false" customHeight="true" outlineLevel="0" collapsed="false">
      <c r="A303" s="153" t="s">
        <v>281</v>
      </c>
      <c r="B303" s="154"/>
      <c r="C303" s="39" t="n">
        <v>0</v>
      </c>
      <c r="D303" s="39" t="n">
        <v>0</v>
      </c>
      <c r="E303" s="39" t="n">
        <v>0</v>
      </c>
      <c r="F303" s="172" t="n">
        <v>0</v>
      </c>
      <c r="G303" s="170"/>
      <c r="I303" s="42"/>
      <c r="J303" s="182"/>
      <c r="K303" s="184" t="s">
        <v>282</v>
      </c>
      <c r="L303" s="184"/>
      <c r="M303" s="68" t="n">
        <v>0</v>
      </c>
      <c r="N303" s="69" t="n">
        <v>0</v>
      </c>
      <c r="O303" s="69" t="n">
        <v>0</v>
      </c>
      <c r="P303" s="70" t="n">
        <v>0</v>
      </c>
      <c r="Q303" s="42"/>
      <c r="R303" s="42"/>
      <c r="S303" s="42"/>
      <c r="T303" s="42"/>
    </row>
    <row r="304" customFormat="false" ht="14.1" hidden="false" customHeight="true" outlineLevel="0" collapsed="false">
      <c r="A304" s="153" t="s">
        <v>283</v>
      </c>
      <c r="B304" s="154"/>
      <c r="C304" s="39" t="n">
        <v>0</v>
      </c>
      <c r="D304" s="39" t="n">
        <v>0</v>
      </c>
      <c r="E304" s="39" t="n">
        <v>0</v>
      </c>
      <c r="F304" s="172" t="n">
        <v>0</v>
      </c>
      <c r="G304" s="170"/>
      <c r="I304" s="42"/>
      <c r="J304" s="182"/>
      <c r="K304" s="184" t="s">
        <v>284</v>
      </c>
      <c r="L304" s="184"/>
      <c r="M304" s="68" t="n">
        <v>0</v>
      </c>
      <c r="N304" s="69" t="n">
        <v>0</v>
      </c>
      <c r="O304" s="69" t="n">
        <v>0</v>
      </c>
      <c r="P304" s="70" t="n">
        <v>0</v>
      </c>
    </row>
    <row r="305" customFormat="false" ht="14.1" hidden="false" customHeight="true" outlineLevel="0" collapsed="false">
      <c r="A305" s="153" t="s">
        <v>52</v>
      </c>
      <c r="B305" s="154"/>
      <c r="C305" s="39" t="n">
        <v>1</v>
      </c>
      <c r="D305" s="39" t="n">
        <v>0</v>
      </c>
      <c r="E305" s="39" t="n">
        <v>1</v>
      </c>
      <c r="F305" s="172" t="n">
        <v>0.0158730158730159</v>
      </c>
      <c r="G305" s="109"/>
      <c r="I305" s="42"/>
      <c r="J305" s="182"/>
      <c r="K305" s="184" t="s">
        <v>285</v>
      </c>
      <c r="L305" s="184"/>
      <c r="M305" s="68" t="n">
        <v>0</v>
      </c>
      <c r="N305" s="69" t="n">
        <v>0</v>
      </c>
      <c r="O305" s="69" t="n">
        <v>0</v>
      </c>
      <c r="P305" s="70" t="n">
        <v>0</v>
      </c>
    </row>
    <row r="306" customFormat="false" ht="14.1" hidden="false" customHeight="true" outlineLevel="0" collapsed="false">
      <c r="A306" s="186" t="s">
        <v>44</v>
      </c>
      <c r="B306" s="187"/>
      <c r="C306" s="69" t="n">
        <v>1</v>
      </c>
      <c r="D306" s="69" t="n">
        <v>1</v>
      </c>
      <c r="E306" s="69" t="n">
        <v>0</v>
      </c>
      <c r="F306" s="185" t="n">
        <v>0.0158730158730159</v>
      </c>
      <c r="I306" s="42"/>
      <c r="J306" s="182"/>
      <c r="K306" s="184" t="s">
        <v>286</v>
      </c>
      <c r="L306" s="184"/>
      <c r="M306" s="68" t="n">
        <v>0</v>
      </c>
      <c r="N306" s="69" t="n">
        <v>0</v>
      </c>
      <c r="O306" s="69" t="n">
        <v>0</v>
      </c>
      <c r="P306" s="70" t="n">
        <v>0</v>
      </c>
    </row>
    <row r="307" customFormat="false" ht="14.1" hidden="false" customHeight="true" outlineLevel="0" collapsed="false">
      <c r="A307" s="50" t="s">
        <v>93</v>
      </c>
      <c r="B307" s="50"/>
      <c r="C307" s="50" t="n">
        <v>63</v>
      </c>
      <c r="D307" s="50" t="n">
        <v>38</v>
      </c>
      <c r="E307" s="50" t="n">
        <v>25</v>
      </c>
      <c r="F307" s="108" t="n">
        <v>1</v>
      </c>
      <c r="H307" s="42"/>
      <c r="I307" s="42"/>
      <c r="J307" s="182"/>
      <c r="K307" s="184" t="s">
        <v>287</v>
      </c>
      <c r="L307" s="184"/>
      <c r="M307" s="68" t="n">
        <v>0</v>
      </c>
      <c r="N307" s="69" t="n">
        <v>0</v>
      </c>
      <c r="O307" s="69" t="n">
        <v>0</v>
      </c>
      <c r="P307" s="70" t="n">
        <v>0</v>
      </c>
    </row>
    <row r="308" customFormat="false" ht="14.1" hidden="false" customHeight="true" outlineLevel="0" collapsed="false">
      <c r="A308" s="148" t="s">
        <v>288</v>
      </c>
      <c r="C308" s="42"/>
      <c r="H308" s="42"/>
      <c r="I308" s="42"/>
      <c r="J308" s="182"/>
      <c r="K308" s="184" t="s">
        <v>289</v>
      </c>
      <c r="L308" s="184"/>
      <c r="M308" s="68" t="n">
        <v>6</v>
      </c>
      <c r="N308" s="69" t="n">
        <v>3</v>
      </c>
      <c r="O308" s="69" t="n">
        <v>3</v>
      </c>
      <c r="P308" s="70" t="n">
        <v>0.272727272727273</v>
      </c>
    </row>
    <row r="309" customFormat="false" ht="14.1" hidden="false" customHeight="true" outlineLevel="0" collapsed="false">
      <c r="H309" s="42"/>
      <c r="I309" s="42"/>
      <c r="J309" s="182"/>
      <c r="K309" s="184" t="s">
        <v>290</v>
      </c>
      <c r="L309" s="184"/>
      <c r="M309" s="68" t="n">
        <v>0</v>
      </c>
      <c r="N309" s="69" t="n">
        <v>0</v>
      </c>
      <c r="O309" s="69" t="n">
        <v>0</v>
      </c>
      <c r="P309" s="70" t="n">
        <v>0</v>
      </c>
    </row>
    <row r="310" customFormat="false" ht="14.1" hidden="false" customHeight="true" outlineLevel="0" collapsed="false">
      <c r="H310" s="42"/>
      <c r="I310" s="42"/>
      <c r="J310" s="182"/>
      <c r="K310" s="184" t="s">
        <v>291</v>
      </c>
      <c r="L310" s="184"/>
      <c r="M310" s="68" t="n">
        <v>0</v>
      </c>
      <c r="N310" s="69" t="n">
        <v>0</v>
      </c>
      <c r="O310" s="69" t="n">
        <v>0</v>
      </c>
      <c r="P310" s="70" t="n">
        <v>0</v>
      </c>
    </row>
    <row r="311" customFormat="false" ht="14.1" hidden="false" customHeight="true" outlineLevel="0" collapsed="false">
      <c r="F311" s="53"/>
      <c r="G311" s="53"/>
      <c r="H311" s="42"/>
      <c r="I311" s="42"/>
      <c r="J311" s="182"/>
      <c r="K311" s="184" t="s">
        <v>292</v>
      </c>
      <c r="L311" s="184"/>
      <c r="M311" s="68" t="n">
        <v>2</v>
      </c>
      <c r="N311" s="69" t="n">
        <v>1</v>
      </c>
      <c r="O311" s="69" t="n">
        <v>1</v>
      </c>
      <c r="P311" s="70" t="n">
        <v>0.0909090909090909</v>
      </c>
    </row>
    <row r="312" customFormat="false" ht="14.1" hidden="false" customHeight="true" outlineLevel="0" collapsed="false">
      <c r="A312" s="139" t="s">
        <v>293</v>
      </c>
      <c r="C312" s="42"/>
      <c r="F312" s="170"/>
      <c r="G312" s="170"/>
      <c r="H312" s="42"/>
      <c r="I312" s="42"/>
      <c r="J312" s="182"/>
      <c r="K312" s="184" t="s">
        <v>294</v>
      </c>
      <c r="L312" s="184"/>
      <c r="M312" s="68" t="n">
        <v>0</v>
      </c>
      <c r="N312" s="69" t="n">
        <v>0</v>
      </c>
      <c r="O312" s="69" t="n">
        <v>0</v>
      </c>
      <c r="P312" s="70" t="n">
        <v>0</v>
      </c>
    </row>
    <row r="313" customFormat="false" ht="14.1" hidden="false" customHeight="true" outlineLevel="0" collapsed="false">
      <c r="A313" s="139" t="s">
        <v>295</v>
      </c>
      <c r="C313" s="42"/>
      <c r="F313" s="170"/>
      <c r="G313" s="170"/>
      <c r="H313" s="42"/>
      <c r="I313" s="42"/>
      <c r="J313" s="182"/>
      <c r="K313" s="184" t="s">
        <v>296</v>
      </c>
      <c r="L313" s="184"/>
      <c r="M313" s="68" t="n">
        <v>0</v>
      </c>
      <c r="N313" s="69" t="n">
        <v>0</v>
      </c>
      <c r="O313" s="69" t="n">
        <v>0</v>
      </c>
      <c r="P313" s="70" t="n">
        <v>0</v>
      </c>
    </row>
    <row r="314" customFormat="false" ht="14.1" hidden="false" customHeight="true" outlineLevel="0" collapsed="false">
      <c r="A314" s="2"/>
      <c r="F314" s="170"/>
      <c r="G314" s="170"/>
      <c r="H314" s="42"/>
      <c r="I314" s="42"/>
      <c r="J314" s="182"/>
      <c r="K314" s="184" t="s">
        <v>297</v>
      </c>
      <c r="L314" s="184"/>
      <c r="M314" s="68" t="n">
        <v>0</v>
      </c>
      <c r="N314" s="69" t="n">
        <v>0</v>
      </c>
      <c r="O314" s="69" t="n">
        <v>0</v>
      </c>
      <c r="P314" s="70" t="n">
        <v>0</v>
      </c>
    </row>
    <row r="315" customFormat="false" ht="15" hidden="false" customHeight="true" outlineLevel="0" collapsed="false">
      <c r="A315" s="50" t="s">
        <v>265</v>
      </c>
      <c r="B315" s="50" t="s">
        <v>93</v>
      </c>
      <c r="C315" s="137" t="s">
        <v>94</v>
      </c>
      <c r="D315" s="137" t="s">
        <v>95</v>
      </c>
      <c r="E315" s="50" t="s">
        <v>97</v>
      </c>
      <c r="F315" s="109"/>
      <c r="G315" s="109"/>
      <c r="H315" s="42"/>
      <c r="I315" s="42"/>
      <c r="J315" s="182"/>
      <c r="K315" s="184" t="s">
        <v>298</v>
      </c>
      <c r="L315" s="184"/>
      <c r="M315" s="68" t="n">
        <v>0</v>
      </c>
      <c r="N315" s="69" t="n">
        <v>0</v>
      </c>
      <c r="O315" s="69" t="n">
        <v>0</v>
      </c>
      <c r="P315" s="70" t="n">
        <v>0</v>
      </c>
    </row>
    <row r="316" customFormat="false" ht="15" hidden="false" customHeight="true" outlineLevel="0" collapsed="false">
      <c r="A316" s="50"/>
      <c r="B316" s="50"/>
      <c r="C316" s="137"/>
      <c r="D316" s="137"/>
      <c r="E316" s="50"/>
      <c r="F316" s="109"/>
      <c r="G316" s="109"/>
      <c r="H316" s="42"/>
      <c r="I316" s="42"/>
      <c r="J316" s="182"/>
      <c r="K316" s="184" t="s">
        <v>299</v>
      </c>
      <c r="L316" s="184"/>
      <c r="M316" s="68" t="n">
        <v>0</v>
      </c>
      <c r="N316" s="69" t="n">
        <v>0</v>
      </c>
      <c r="O316" s="69" t="n">
        <v>0</v>
      </c>
      <c r="P316" s="70" t="n">
        <v>0</v>
      </c>
    </row>
    <row r="317" customFormat="false" ht="15" hidden="false" customHeight="true" outlineLevel="0" collapsed="false">
      <c r="A317" s="50"/>
      <c r="B317" s="50"/>
      <c r="C317" s="137"/>
      <c r="D317" s="137"/>
      <c r="E317" s="50"/>
      <c r="F317" s="109"/>
      <c r="G317" s="109"/>
      <c r="H317" s="42"/>
      <c r="I317" s="42"/>
      <c r="J317" s="182"/>
      <c r="K317" s="184" t="s">
        <v>300</v>
      </c>
      <c r="L317" s="184"/>
      <c r="M317" s="68" t="n">
        <v>0</v>
      </c>
      <c r="N317" s="69" t="n">
        <v>0</v>
      </c>
      <c r="O317" s="69" t="n">
        <v>0</v>
      </c>
      <c r="P317" s="70" t="n">
        <v>0</v>
      </c>
    </row>
    <row r="318" customFormat="false" ht="14.1" hidden="false" customHeight="true" outlineLevel="0" collapsed="false">
      <c r="A318" s="76" t="s">
        <v>269</v>
      </c>
      <c r="B318" s="31" t="n">
        <v>42</v>
      </c>
      <c r="C318" s="31" t="n">
        <v>28</v>
      </c>
      <c r="D318" s="31" t="n">
        <v>14</v>
      </c>
      <c r="E318" s="97" t="n">
        <v>0.666666666666667</v>
      </c>
      <c r="F318" s="170"/>
      <c r="G318" s="170"/>
      <c r="H318" s="42"/>
      <c r="I318" s="42"/>
      <c r="J318" s="182"/>
      <c r="K318" s="184" t="s">
        <v>301</v>
      </c>
      <c r="L318" s="184"/>
      <c r="M318" s="68" t="n">
        <v>0</v>
      </c>
      <c r="N318" s="69" t="n">
        <v>0</v>
      </c>
      <c r="O318" s="69" t="n">
        <v>0</v>
      </c>
      <c r="P318" s="70" t="n">
        <v>0</v>
      </c>
    </row>
    <row r="319" customFormat="false" ht="14.1" hidden="false" customHeight="true" outlineLevel="0" collapsed="false">
      <c r="A319" s="188" t="s">
        <v>302</v>
      </c>
      <c r="B319" s="39" t="n">
        <v>20</v>
      </c>
      <c r="C319" s="39" t="n">
        <v>9</v>
      </c>
      <c r="D319" s="39" t="n">
        <v>11</v>
      </c>
      <c r="E319" s="172" t="n">
        <v>0.317460317460317</v>
      </c>
      <c r="F319" s="170"/>
      <c r="G319" s="170"/>
      <c r="H319" s="42"/>
      <c r="I319" s="42"/>
      <c r="J319" s="182"/>
      <c r="K319" s="184" t="s">
        <v>303</v>
      </c>
      <c r="L319" s="184"/>
      <c r="M319" s="68" t="n">
        <v>1</v>
      </c>
      <c r="N319" s="69" t="n">
        <v>1</v>
      </c>
      <c r="O319" s="69" t="n">
        <v>0</v>
      </c>
      <c r="P319" s="70" t="n">
        <v>0.0454545454545455</v>
      </c>
    </row>
    <row r="320" customFormat="false" ht="14.1" hidden="false" customHeight="true" outlineLevel="0" collapsed="false">
      <c r="A320" s="189" t="s">
        <v>44</v>
      </c>
      <c r="B320" s="69" t="n">
        <v>1</v>
      </c>
      <c r="C320" s="167" t="n">
        <v>1</v>
      </c>
      <c r="D320" s="167" t="n">
        <v>0</v>
      </c>
      <c r="E320" s="185" t="n">
        <v>0.0158730158730159</v>
      </c>
      <c r="F320" s="170"/>
      <c r="G320" s="170"/>
      <c r="H320" s="42"/>
      <c r="I320" s="42"/>
      <c r="J320" s="190" t="s">
        <v>304</v>
      </c>
      <c r="K320" s="184" t="s">
        <v>304</v>
      </c>
      <c r="L320" s="184"/>
      <c r="M320" s="68" t="n">
        <v>2</v>
      </c>
      <c r="N320" s="69" t="n">
        <v>1</v>
      </c>
      <c r="O320" s="69" t="n">
        <v>1</v>
      </c>
      <c r="P320" s="70" t="n">
        <v>0.0909090909090909</v>
      </c>
    </row>
    <row r="321" customFormat="false" ht="14.1" hidden="false" customHeight="true" outlineLevel="0" collapsed="false">
      <c r="A321" s="71" t="s">
        <v>44</v>
      </c>
      <c r="B321" s="50" t="n">
        <v>63</v>
      </c>
      <c r="C321" s="50" t="n">
        <v>38</v>
      </c>
      <c r="D321" s="50" t="n">
        <v>25</v>
      </c>
      <c r="E321" s="108" t="n">
        <v>1</v>
      </c>
      <c r="F321" s="109"/>
      <c r="G321" s="109"/>
      <c r="H321" s="42"/>
      <c r="I321" s="42"/>
      <c r="J321" s="190"/>
      <c r="K321" s="184" t="s">
        <v>305</v>
      </c>
      <c r="L321" s="184"/>
      <c r="M321" s="68" t="n">
        <v>0</v>
      </c>
      <c r="N321" s="69" t="n">
        <v>0</v>
      </c>
      <c r="O321" s="69" t="n">
        <v>0</v>
      </c>
      <c r="P321" s="70" t="n">
        <v>0</v>
      </c>
    </row>
    <row r="322" customFormat="false" ht="14.1" hidden="false" customHeight="true" outlineLevel="0" collapsed="false">
      <c r="J322" s="190"/>
      <c r="K322" s="184" t="s">
        <v>306</v>
      </c>
      <c r="L322" s="184"/>
      <c r="M322" s="68" t="n">
        <v>0</v>
      </c>
      <c r="N322" s="69" t="n">
        <v>0</v>
      </c>
      <c r="O322" s="69" t="n">
        <v>0</v>
      </c>
      <c r="P322" s="70" t="n">
        <v>0</v>
      </c>
    </row>
    <row r="323" customFormat="false" ht="14.1" hidden="false" customHeight="true" outlineLevel="0" collapsed="false">
      <c r="J323" s="190"/>
      <c r="K323" s="184" t="s">
        <v>307</v>
      </c>
      <c r="L323" s="184"/>
      <c r="M323" s="68" t="n">
        <v>0</v>
      </c>
      <c r="N323" s="69" t="n">
        <v>0</v>
      </c>
      <c r="O323" s="69" t="n">
        <v>0</v>
      </c>
      <c r="P323" s="70" t="n">
        <v>0</v>
      </c>
    </row>
    <row r="324" customFormat="false" ht="14.1" hidden="false" customHeight="true" outlineLevel="0" collapsed="false">
      <c r="J324" s="190"/>
      <c r="K324" s="184" t="s">
        <v>308</v>
      </c>
      <c r="L324" s="184"/>
      <c r="M324" s="68" t="n">
        <v>0</v>
      </c>
      <c r="N324" s="69" t="n">
        <v>0</v>
      </c>
      <c r="O324" s="69" t="n">
        <v>0</v>
      </c>
      <c r="P324" s="70" t="n">
        <v>0</v>
      </c>
    </row>
    <row r="325" customFormat="false" ht="14.1" hidden="false" customHeight="true" outlineLevel="0" collapsed="false">
      <c r="J325" s="190"/>
      <c r="K325" s="191" t="s">
        <v>309</v>
      </c>
      <c r="L325" s="191"/>
      <c r="M325" s="68" t="n">
        <v>0</v>
      </c>
      <c r="N325" s="69" t="n">
        <v>0</v>
      </c>
      <c r="O325" s="69" t="n">
        <v>0</v>
      </c>
      <c r="P325" s="70" t="n">
        <v>0</v>
      </c>
    </row>
    <row r="326" customFormat="false" ht="14.1" hidden="false" customHeight="true" outlineLevel="0" collapsed="false">
      <c r="J326" s="50" t="s">
        <v>93</v>
      </c>
      <c r="K326" s="50"/>
      <c r="L326" s="50"/>
      <c r="M326" s="50" t="n">
        <v>22</v>
      </c>
      <c r="N326" s="50" t="n">
        <v>12</v>
      </c>
      <c r="O326" s="50" t="n">
        <v>10</v>
      </c>
      <c r="P326" s="55" t="n">
        <v>1</v>
      </c>
    </row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</sheetData>
  <mergeCells count="186">
    <mergeCell ref="A116:P116"/>
    <mergeCell ref="A117:P117"/>
    <mergeCell ref="A118:P118"/>
    <mergeCell ref="A119:P119"/>
    <mergeCell ref="A120:P120"/>
    <mergeCell ref="A121:P122"/>
    <mergeCell ref="A123:P123"/>
    <mergeCell ref="A125:D125"/>
    <mergeCell ref="K125:P125"/>
    <mergeCell ref="A126:D126"/>
    <mergeCell ref="K126:P126"/>
    <mergeCell ref="A127:E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A145:E145"/>
    <mergeCell ref="K145:L145"/>
    <mergeCell ref="A146:E146"/>
    <mergeCell ref="K146:L146"/>
    <mergeCell ref="K147:L147"/>
    <mergeCell ref="A148:A150"/>
    <mergeCell ref="B148:B150"/>
    <mergeCell ref="C148:C150"/>
    <mergeCell ref="D148:D150"/>
    <mergeCell ref="E148:E150"/>
    <mergeCell ref="K148:L148"/>
    <mergeCell ref="K149:L149"/>
    <mergeCell ref="K150:L150"/>
    <mergeCell ref="K151:L151"/>
    <mergeCell ref="K152:L152"/>
    <mergeCell ref="K153:L153"/>
    <mergeCell ref="K154:L154"/>
    <mergeCell ref="A156:E156"/>
    <mergeCell ref="A165:P165"/>
    <mergeCell ref="A167:E167"/>
    <mergeCell ref="I167:P167"/>
    <mergeCell ref="A168:E168"/>
    <mergeCell ref="I168:P168"/>
    <mergeCell ref="I170:L170"/>
    <mergeCell ref="B184:E184"/>
    <mergeCell ref="B185:E186"/>
    <mergeCell ref="B187:E187"/>
    <mergeCell ref="B188:E189"/>
    <mergeCell ref="B190:E190"/>
    <mergeCell ref="B191:E192"/>
    <mergeCell ref="A195:E195"/>
    <mergeCell ref="A196:E196"/>
    <mergeCell ref="M199:P199"/>
    <mergeCell ref="M200:P200"/>
    <mergeCell ref="M202:M205"/>
    <mergeCell ref="N202:N205"/>
    <mergeCell ref="O202:O205"/>
    <mergeCell ref="P202:P205"/>
    <mergeCell ref="A206:E206"/>
    <mergeCell ref="A207:E207"/>
    <mergeCell ref="A209:A211"/>
    <mergeCell ref="B209:B211"/>
    <mergeCell ref="C209:C211"/>
    <mergeCell ref="D209:D211"/>
    <mergeCell ref="E209:E211"/>
    <mergeCell ref="A219:P219"/>
    <mergeCell ref="A221:E221"/>
    <mergeCell ref="A222:E222"/>
    <mergeCell ref="A230:E230"/>
    <mergeCell ref="A231:E231"/>
    <mergeCell ref="A233:A235"/>
    <mergeCell ref="B233:B235"/>
    <mergeCell ref="C233:C235"/>
    <mergeCell ref="D233:D235"/>
    <mergeCell ref="E233:E235"/>
    <mergeCell ref="K238:P238"/>
    <mergeCell ref="K239:P239"/>
    <mergeCell ref="K241:L243"/>
    <mergeCell ref="M241:M243"/>
    <mergeCell ref="N241:N243"/>
    <mergeCell ref="O241:O243"/>
    <mergeCell ref="P241:P243"/>
    <mergeCell ref="K244:L244"/>
    <mergeCell ref="A245:F245"/>
    <mergeCell ref="K245:L245"/>
    <mergeCell ref="A246:F246"/>
    <mergeCell ref="K246:L246"/>
    <mergeCell ref="K247:L247"/>
    <mergeCell ref="A248:B250"/>
    <mergeCell ref="C248:C250"/>
    <mergeCell ref="D248:D250"/>
    <mergeCell ref="E248:E250"/>
    <mergeCell ref="F248:F250"/>
    <mergeCell ref="K248:L248"/>
    <mergeCell ref="K249:L249"/>
    <mergeCell ref="K250:L250"/>
    <mergeCell ref="K251:L251"/>
    <mergeCell ref="K253:P253"/>
    <mergeCell ref="K254:P254"/>
    <mergeCell ref="K256:L258"/>
    <mergeCell ref="M256:M258"/>
    <mergeCell ref="N256:N258"/>
    <mergeCell ref="O256:O258"/>
    <mergeCell ref="P256:P258"/>
    <mergeCell ref="B264:I269"/>
    <mergeCell ref="A271:I271"/>
    <mergeCell ref="L271:P271"/>
    <mergeCell ref="A273:E273"/>
    <mergeCell ref="J273:P273"/>
    <mergeCell ref="A274:E274"/>
    <mergeCell ref="J274:P274"/>
    <mergeCell ref="J276:L276"/>
    <mergeCell ref="J277:J319"/>
    <mergeCell ref="K277:L277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A291:F291"/>
    <mergeCell ref="K291:L291"/>
    <mergeCell ref="A292:F292"/>
    <mergeCell ref="K292:L292"/>
    <mergeCell ref="K293:L293"/>
    <mergeCell ref="A294:B296"/>
    <mergeCell ref="C294:C296"/>
    <mergeCell ref="D294:D296"/>
    <mergeCell ref="E294:E296"/>
    <mergeCell ref="F294:F296"/>
    <mergeCell ref="K294:L294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A307:B307"/>
    <mergeCell ref="K307:L307"/>
    <mergeCell ref="K308:L308"/>
    <mergeCell ref="K309:L309"/>
    <mergeCell ref="K310:L310"/>
    <mergeCell ref="K311:L311"/>
    <mergeCell ref="K312:L312"/>
    <mergeCell ref="K313:L313"/>
    <mergeCell ref="K314:L314"/>
    <mergeCell ref="A315:A317"/>
    <mergeCell ref="B315:B317"/>
    <mergeCell ref="C315:C317"/>
    <mergeCell ref="D315:D317"/>
    <mergeCell ref="E315:E317"/>
    <mergeCell ref="K315:L315"/>
    <mergeCell ref="K316:L316"/>
    <mergeCell ref="K317:L317"/>
    <mergeCell ref="K318:L318"/>
    <mergeCell ref="K319:L319"/>
    <mergeCell ref="J320:J325"/>
    <mergeCell ref="K320:L320"/>
    <mergeCell ref="K321:L321"/>
    <mergeCell ref="K322:L322"/>
    <mergeCell ref="K323:L323"/>
    <mergeCell ref="K324:L324"/>
    <mergeCell ref="K325:L325"/>
    <mergeCell ref="J326:L326"/>
  </mergeCells>
  <conditionalFormatting sqref="M129:P153">
    <cfRule type="expression" priority="2" aboveAverage="0" equalAverage="0" bottom="0" percent="0" rank="0" text="" dxfId="0">
      <formula>IF(INT(COUNT($M$129:$P$153)*10%)&gt;0,LARGE($M$129:$P$153,INT(COUNT($M$129:$P$153)*10%)),MAX($M$129:$P$153))&lt;=M129</formula>
    </cfRule>
  </conditionalFormatting>
  <conditionalFormatting sqref="M171:O191">
    <cfRule type="expression" priority="3" aboveAverage="0" equalAverage="0" bottom="0" percent="0" rank="0" text="" dxfId="1">
      <formula>IF(INT(COUNT($M$171:$O$191)*10%)&gt;0,LARGE($M$171:$O$191,INT(COUNT($M$171:$O$191)*10%)),MAX($M$171:$O$191))&lt;=M171</formula>
    </cfRule>
  </conditionalFormatting>
  <conditionalFormatting sqref="M277:O325">
    <cfRule type="expression" priority="4" aboveAverage="0" equalAverage="0" bottom="0" percent="0" rank="0" text="" dxfId="2">
      <formula>IF(INT(COUNT($M$277:$O$325)*10%)&gt;0,LARGE($M$277:$O$325,INT(COUNT($M$277:$O$325)*10%)),MAX($M$277:$O$325))&lt;=M277</formula>
    </cfRule>
  </conditionalFormatting>
  <printOptions headings="false" gridLines="false" gridLinesSet="true" horizontalCentered="true" verticalCentered="true"/>
  <pageMargins left="0.196527777777778" right="0.196527777777778" top="0.157638888888889" bottom="0.157638888888889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sElaboración: Programa Nacional Contra la Violencia Familiar y Sexual&amp;R&amp;"Calibri,Regular"&amp;8&amp;K000000Pág. &amp;P</oddFooter>
  </headerFooter>
  <rowBreaks count="3" manualBreakCount="3">
    <brk id="164" man="true" max="16383" min="0"/>
    <brk id="218" man="true" max="16383" min="0"/>
    <brk id="2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49:33Z</dcterms:created>
  <dc:creator>mllanos</dc:creator>
  <dc:description/>
  <dc:language>en-US</dc:language>
  <cp:lastModifiedBy>mllanos</cp:lastModifiedBy>
  <dcterms:modified xsi:type="dcterms:W3CDTF">2011-07-18T23:49:45Z</dcterms:modified>
  <cp:revision>0</cp:revision>
  <dc:subject/>
  <dc:title/>
</cp:coreProperties>
</file>