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ITA!$A$116:$S$199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ST" vbProcedure="false">'[4]'!$A$1</definedName>
    <definedName function="false" hidden="false" name="DISTRITO" vbProcedure="false">[3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nio 2011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@"/>
    <numFmt numFmtId="169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01327851547"/>
          <c:y val="0.193015085761521"/>
          <c:w val="0.956719817767654"/>
          <c:h val="0.711510642694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118</c:v>
                </c:pt>
                <c:pt idx="1">
                  <c:v>85</c:v>
                </c:pt>
                <c:pt idx="2">
                  <c:v>98</c:v>
                </c:pt>
                <c:pt idx="3">
                  <c:v>68</c:v>
                </c:pt>
                <c:pt idx="4">
                  <c:v>79</c:v>
                </c:pt>
                <c:pt idx="5">
                  <c:v>8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17</c:v>
                </c:pt>
                <c:pt idx="1">
                  <c:v>18</c:v>
                </c:pt>
                <c:pt idx="2">
                  <c:v>13</c:v>
                </c:pt>
                <c:pt idx="3">
                  <c:v>17</c:v>
                </c:pt>
                <c:pt idx="4">
                  <c:v>30</c:v>
                </c:pt>
                <c:pt idx="5">
                  <c:v>20</c:v>
                </c:pt>
              </c:numCache>
            </c:numRef>
          </c:val>
        </c:ser>
        <c:gapWidth val="150"/>
        <c:overlap val="100"/>
        <c:axId val="60548348"/>
        <c:axId val="29197492"/>
      </c:barChart>
      <c:catAx>
        <c:axId val="6054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7492"/>
        <c:crossesAt val="0"/>
        <c:auto val="1"/>
        <c:lblAlgn val="ctr"/>
        <c:lblOffset val="100"/>
        <c:noMultiLvlLbl val="0"/>
      </c:catAx>
      <c:valAx>
        <c:axId val="29197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834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849713872993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183001220008133"/>
          <c:y val="0.040143672089583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2582350549"/>
          <c:y val="0.381576167335728"/>
          <c:w val="0.352257015046767"/>
          <c:h val="0.344707373758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536</c:v>
                </c:pt>
                <c:pt idx="1">
                  <c:v>1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91528734450499"/>
          <c:y val="0.0422425323227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33617764984"/>
          <c:y val="0.364467231386536"/>
          <c:w val="0.659093245605017"/>
          <c:h val="0.5781319661168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489</c:v>
                </c:pt>
                <c:pt idx="1">
                  <c:v>143</c:v>
                </c:pt>
                <c:pt idx="2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03867702874"/>
          <c:y val="0.158802271553949"/>
          <c:w val="0.955223206217242"/>
          <c:h val="0.81703665462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225</c:v>
                </c:pt>
                <c:pt idx="1">
                  <c:v>17</c:v>
                </c:pt>
                <c:pt idx="2">
                  <c:v>303</c:v>
                </c:pt>
                <c:pt idx="3">
                  <c:v>0</c:v>
                </c:pt>
                <c:pt idx="4">
                  <c:v>3</c:v>
                </c:pt>
                <c:pt idx="5">
                  <c:v>72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gapWidth val="78"/>
        <c:overlap val="0"/>
        <c:axId val="73773416"/>
        <c:axId val="17766671"/>
      </c:barChart>
      <c:catAx>
        <c:axId val="737734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6671"/>
        <c:crossesAt val="0"/>
        <c:auto val="1"/>
        <c:lblAlgn val="ctr"/>
        <c:lblOffset val="100"/>
        <c:noMultiLvlLbl val="0"/>
      </c:catAx>
      <c:valAx>
        <c:axId val="1776667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34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42745786902"/>
          <c:y val="0.123432881459586"/>
          <c:w val="0.884393698193995"/>
          <c:h val="0.817245948425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30</c:v>
                </c:pt>
                <c:pt idx="3">
                  <c:v>99</c:v>
                </c:pt>
                <c:pt idx="4">
                  <c:v>183</c:v>
                </c:pt>
                <c:pt idx="5">
                  <c:v>174</c:v>
                </c:pt>
                <c:pt idx="6">
                  <c:v>93</c:v>
                </c:pt>
                <c:pt idx="7">
                  <c:v>37</c:v>
                </c:pt>
              </c:numCache>
            </c:numRef>
          </c:val>
        </c:ser>
        <c:gapWidth val="78"/>
        <c:overlap val="0"/>
        <c:axId val="66356403"/>
        <c:axId val="1707207"/>
      </c:barChart>
      <c:catAx>
        <c:axId val="663564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207"/>
        <c:crossesAt val="0"/>
        <c:auto val="1"/>
        <c:lblAlgn val="ctr"/>
        <c:lblOffset val="100"/>
        <c:noMultiLvlLbl val="0"/>
      </c:catAx>
      <c:valAx>
        <c:axId val="17072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64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9</xdr:col>
      <xdr:colOff>15228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8059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5</xdr:row>
      <xdr:rowOff>142920</xdr:rowOff>
    </xdr:to>
    <xdr:graphicFrame>
      <xdr:nvGraphicFramePr>
        <xdr:cNvPr id="6" name="Chart 5"/>
        <xdr:cNvGraphicFramePr/>
      </xdr:nvGraphicFramePr>
      <xdr:xfrm>
        <a:off x="7957440" y="14130000"/>
        <a:ext cx="7967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7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34734840481724</cdr:y>
    </cdr:from>
    <cdr:to>
      <cdr:x>0.155022366815779</cdr:x>
      <cdr:y>0.4622860764842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9920"/>
          <a:ext cx="686160" cy="775440"/>
        </a:xfrm>
        <a:prstGeom prst="rect">
          <a:avLst/>
        </a:prstGeom>
        <a:ln w="0">
          <a:noFill/>
        </a:ln>
      </cdr:spPr>
    </cdr:pic>
  </cdr:relSizeAnchor>
  <cdr:relSizeAnchor>
    <cdr:from>
      <cdr:x>0.6607564050427</cdr:x>
      <cdr:y>0.645467990703571</cdr:y>
    </cdr:from>
    <cdr:to>
      <cdr:x>0.81276941846279</cdr:x>
      <cdr:y>0.9235157405451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24640" y="2199600"/>
          <a:ext cx="672840" cy="9475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135</v>
      </c>
      <c r="C129" s="15" t="n">
        <v>118</v>
      </c>
      <c r="D129" s="16" t="n">
        <v>17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103</v>
      </c>
      <c r="C130" s="19" t="n">
        <v>85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111</v>
      </c>
      <c r="C131" s="21" t="n">
        <v>98</v>
      </c>
      <c r="D131" s="22" t="n">
        <v>13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85</v>
      </c>
      <c r="C132" s="21" t="n">
        <v>68</v>
      </c>
      <c r="D132" s="22" t="n">
        <v>17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109</v>
      </c>
      <c r="C133" s="21" t="n">
        <v>79</v>
      </c>
      <c r="D133" s="22" t="n">
        <v>30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108</v>
      </c>
      <c r="C134" s="21" t="n">
        <v>88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651</v>
      </c>
      <c r="C141" s="28" t="n">
        <v>536</v>
      </c>
      <c r="D141" s="28" t="n">
        <v>115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823348694316436</v>
      </c>
      <c r="D142" s="30" t="n">
        <v>0.176651305683564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135</v>
      </c>
      <c r="C149" s="15" t="n">
        <v>0</v>
      </c>
      <c r="D149" s="15" t="n">
        <v>1</v>
      </c>
      <c r="E149" s="15" t="n">
        <v>5</v>
      </c>
      <c r="F149" s="15" t="n">
        <v>18</v>
      </c>
      <c r="G149" s="15" t="n">
        <v>33</v>
      </c>
      <c r="H149" s="15" t="n">
        <v>47</v>
      </c>
      <c r="I149" s="15" t="n">
        <v>23</v>
      </c>
      <c r="J149" s="16" t="n">
        <v>8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103</v>
      </c>
      <c r="C150" s="19" t="n">
        <v>2</v>
      </c>
      <c r="D150" s="19" t="n">
        <v>5</v>
      </c>
      <c r="E150" s="19" t="n">
        <v>1</v>
      </c>
      <c r="F150" s="19" t="n">
        <v>11</v>
      </c>
      <c r="G150" s="19" t="n">
        <v>32</v>
      </c>
      <c r="H150" s="19" t="n">
        <v>25</v>
      </c>
      <c r="I150" s="19" t="n">
        <v>16</v>
      </c>
      <c r="J150" s="20" t="n">
        <v>11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111</v>
      </c>
      <c r="C151" s="21" t="n">
        <v>0</v>
      </c>
      <c r="D151" s="21" t="n">
        <v>1</v>
      </c>
      <c r="E151" s="21" t="n">
        <v>7</v>
      </c>
      <c r="F151" s="21" t="n">
        <v>26</v>
      </c>
      <c r="G151" s="21" t="n">
        <v>32</v>
      </c>
      <c r="H151" s="21" t="n">
        <v>26</v>
      </c>
      <c r="I151" s="21" t="n">
        <v>14</v>
      </c>
      <c r="J151" s="22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85</v>
      </c>
      <c r="C152" s="21" t="n">
        <v>1</v>
      </c>
      <c r="D152" s="21" t="n">
        <v>4</v>
      </c>
      <c r="E152" s="21" t="n">
        <v>3</v>
      </c>
      <c r="F152" s="21" t="n">
        <v>12</v>
      </c>
      <c r="G152" s="21" t="n">
        <v>27</v>
      </c>
      <c r="H152" s="21" t="n">
        <v>25</v>
      </c>
      <c r="I152" s="21" t="n">
        <v>11</v>
      </c>
      <c r="J152" s="22" t="n">
        <v>2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109</v>
      </c>
      <c r="C153" s="21" t="n">
        <v>2</v>
      </c>
      <c r="D153" s="21" t="n">
        <v>8</v>
      </c>
      <c r="E153" s="21" t="n">
        <v>5</v>
      </c>
      <c r="F153" s="21" t="n">
        <v>18</v>
      </c>
      <c r="G153" s="21" t="n">
        <v>25</v>
      </c>
      <c r="H153" s="21" t="n">
        <v>33</v>
      </c>
      <c r="I153" s="21" t="n">
        <v>13</v>
      </c>
      <c r="J153" s="22" t="n">
        <v>5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108</v>
      </c>
      <c r="C154" s="21" t="n">
        <v>5</v>
      </c>
      <c r="D154" s="21" t="n">
        <v>6</v>
      </c>
      <c r="E154" s="21" t="n">
        <v>9</v>
      </c>
      <c r="F154" s="21" t="n">
        <v>14</v>
      </c>
      <c r="G154" s="21" t="n">
        <v>34</v>
      </c>
      <c r="H154" s="21" t="n">
        <v>18</v>
      </c>
      <c r="I154" s="21" t="n">
        <v>16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651</v>
      </c>
      <c r="C161" s="28" t="n">
        <v>10</v>
      </c>
      <c r="D161" s="28" t="n">
        <v>25</v>
      </c>
      <c r="E161" s="28" t="n">
        <v>30</v>
      </c>
      <c r="F161" s="28" t="n">
        <v>99</v>
      </c>
      <c r="G161" s="28" t="n">
        <v>183</v>
      </c>
      <c r="H161" s="28" t="n">
        <v>174</v>
      </c>
      <c r="I161" s="28" t="n">
        <v>93</v>
      </c>
      <c r="J161" s="28" t="n">
        <v>37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153609831029186</v>
      </c>
      <c r="D162" s="30" t="n">
        <v>0.0384024577572965</v>
      </c>
      <c r="E162" s="30" t="n">
        <v>0.0460829493087558</v>
      </c>
      <c r="F162" s="30" t="n">
        <v>0.152073732718894</v>
      </c>
      <c r="G162" s="30" t="n">
        <v>0.28110599078341</v>
      </c>
      <c r="H162" s="30" t="n">
        <v>0.267281105990783</v>
      </c>
      <c r="I162" s="30" t="n">
        <v>0.142857142857143</v>
      </c>
      <c r="J162" s="30" t="n">
        <v>0.0568356374807988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3</v>
      </c>
      <c r="C169" s="39" t="n">
        <v>2</v>
      </c>
      <c r="D169" s="39" t="n">
        <v>5</v>
      </c>
      <c r="E169" s="39" t="n">
        <v>3</v>
      </c>
      <c r="F169" s="39" t="n">
        <v>2</v>
      </c>
      <c r="G169" s="39" t="n">
        <v>5</v>
      </c>
      <c r="H169" s="39" t="n">
        <v>0</v>
      </c>
      <c r="I169" s="39" t="n">
        <v>0</v>
      </c>
      <c r="J169" s="40" t="n"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10</v>
      </c>
      <c r="C170" s="19" t="n">
        <v>9</v>
      </c>
      <c r="D170" s="19" t="n">
        <v>19</v>
      </c>
      <c r="E170" s="19" t="n">
        <v>3</v>
      </c>
      <c r="F170" s="19" t="n">
        <v>2</v>
      </c>
      <c r="G170" s="39" t="n">
        <v>5</v>
      </c>
      <c r="H170" s="19" t="n">
        <v>0</v>
      </c>
      <c r="I170" s="19" t="n">
        <v>1</v>
      </c>
      <c r="J170" s="20" t="n">
        <v>1</v>
      </c>
      <c r="K170" s="17"/>
      <c r="L170" s="17"/>
      <c r="M170" s="17"/>
      <c r="O170" s="41" t="s">
        <v>45</v>
      </c>
      <c r="P170" s="41"/>
      <c r="Q170" s="41"/>
      <c r="R170" s="15" t="n">
        <v>489</v>
      </c>
      <c r="S170" s="42" t="n">
        <v>0.751152073732719</v>
      </c>
    </row>
    <row r="171" customFormat="false" ht="18" hidden="false" customHeight="true" outlineLevel="0" collapsed="false">
      <c r="A171" s="18" t="s">
        <v>36</v>
      </c>
      <c r="B171" s="19" t="n">
        <v>16</v>
      </c>
      <c r="C171" s="19" t="n">
        <v>5</v>
      </c>
      <c r="D171" s="19" t="n">
        <v>21</v>
      </c>
      <c r="E171" s="19" t="n">
        <v>3</v>
      </c>
      <c r="F171" s="19" t="n">
        <v>0</v>
      </c>
      <c r="G171" s="39" t="n">
        <v>3</v>
      </c>
      <c r="H171" s="19" t="n">
        <v>6</v>
      </c>
      <c r="I171" s="19" t="n">
        <v>0</v>
      </c>
      <c r="J171" s="20" t="n">
        <v>6</v>
      </c>
      <c r="K171" s="17"/>
      <c r="L171" s="17"/>
      <c r="M171" s="17"/>
      <c r="O171" s="43" t="s">
        <v>44</v>
      </c>
      <c r="P171" s="43"/>
      <c r="Q171" s="43"/>
      <c r="R171" s="19" t="n">
        <v>143</v>
      </c>
      <c r="S171" s="44" t="n">
        <v>0.219662058371736</v>
      </c>
    </row>
    <row r="172" customFormat="false" ht="18" hidden="false" customHeight="true" outlineLevel="0" collapsed="false">
      <c r="A172" s="18" t="s">
        <v>37</v>
      </c>
      <c r="B172" s="19" t="n">
        <v>69</v>
      </c>
      <c r="C172" s="19" t="n">
        <v>6</v>
      </c>
      <c r="D172" s="19" t="n">
        <v>75</v>
      </c>
      <c r="E172" s="19" t="n">
        <v>23</v>
      </c>
      <c r="F172" s="19" t="n">
        <v>0</v>
      </c>
      <c r="G172" s="39" t="n">
        <v>23</v>
      </c>
      <c r="H172" s="19" t="n">
        <v>1</v>
      </c>
      <c r="I172" s="19" t="n">
        <v>0</v>
      </c>
      <c r="J172" s="20" t="n">
        <v>1</v>
      </c>
      <c r="K172" s="17"/>
      <c r="L172" s="17"/>
      <c r="M172" s="17"/>
      <c r="O172" s="43" t="s">
        <v>46</v>
      </c>
      <c r="P172" s="43"/>
      <c r="Q172" s="43"/>
      <c r="R172" s="19" t="n">
        <v>19</v>
      </c>
      <c r="S172" s="44" t="n">
        <v>0.0291858678955453</v>
      </c>
    </row>
    <row r="173" customFormat="false" ht="18" hidden="false" customHeight="true" outlineLevel="0" collapsed="false">
      <c r="A173" s="18" t="s">
        <v>38</v>
      </c>
      <c r="B173" s="19" t="n">
        <v>113</v>
      </c>
      <c r="C173" s="19" t="n">
        <v>16</v>
      </c>
      <c r="D173" s="19" t="n">
        <v>129</v>
      </c>
      <c r="E173" s="19" t="n">
        <v>44</v>
      </c>
      <c r="F173" s="19" t="n">
        <v>6</v>
      </c>
      <c r="G173" s="39" t="n">
        <v>50</v>
      </c>
      <c r="H173" s="19" t="n">
        <v>3</v>
      </c>
      <c r="I173" s="19" t="n">
        <v>1</v>
      </c>
      <c r="J173" s="20" t="n">
        <v>4</v>
      </c>
      <c r="K173" s="17"/>
      <c r="L173" s="17"/>
      <c r="M173" s="17"/>
      <c r="O173" s="45" t="s">
        <v>17</v>
      </c>
      <c r="P173" s="45"/>
      <c r="Q173" s="45"/>
      <c r="R173" s="28" t="n">
        <v>651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95</v>
      </c>
      <c r="C174" s="19" t="n">
        <v>41</v>
      </c>
      <c r="D174" s="19" t="n">
        <v>136</v>
      </c>
      <c r="E174" s="19" t="n">
        <v>29</v>
      </c>
      <c r="F174" s="19" t="n">
        <v>3</v>
      </c>
      <c r="G174" s="39" t="n">
        <v>32</v>
      </c>
      <c r="H174" s="19" t="n">
        <v>6</v>
      </c>
      <c r="I174" s="19" t="n">
        <v>0</v>
      </c>
      <c r="J174" s="20" t="n">
        <v>6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60</v>
      </c>
      <c r="C175" s="19" t="n">
        <v>12</v>
      </c>
      <c r="D175" s="19" t="n">
        <v>72</v>
      </c>
      <c r="E175" s="19" t="n">
        <v>18</v>
      </c>
      <c r="F175" s="19" t="n">
        <v>3</v>
      </c>
      <c r="G175" s="39" t="n">
        <v>21</v>
      </c>
      <c r="H175" s="19" t="n">
        <v>0</v>
      </c>
      <c r="I175" s="19" t="n">
        <v>0</v>
      </c>
      <c r="J175" s="20" t="n">
        <v>0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28</v>
      </c>
      <c r="C176" s="48" t="n">
        <v>4</v>
      </c>
      <c r="D176" s="48" t="n">
        <v>32</v>
      </c>
      <c r="E176" s="48" t="n">
        <v>3</v>
      </c>
      <c r="F176" s="48" t="n">
        <v>1</v>
      </c>
      <c r="G176" s="39" t="n">
        <v>4</v>
      </c>
      <c r="H176" s="48" t="n">
        <v>0</v>
      </c>
      <c r="I176" s="48" t="n">
        <v>1</v>
      </c>
      <c r="J176" s="49" t="n">
        <v>1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v>394</v>
      </c>
      <c r="C177" s="28" t="n">
        <v>95</v>
      </c>
      <c r="D177" s="28" t="n">
        <v>489</v>
      </c>
      <c r="E177" s="28" t="n">
        <v>126</v>
      </c>
      <c r="F177" s="28" t="n">
        <v>17</v>
      </c>
      <c r="G177" s="28" t="n">
        <v>143</v>
      </c>
      <c r="H177" s="28" t="n">
        <v>16</v>
      </c>
      <c r="I177" s="28" t="n">
        <v>3</v>
      </c>
      <c r="J177" s="28" t="n">
        <v>19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133</v>
      </c>
      <c r="F184" s="55" t="n">
        <v>84</v>
      </c>
      <c r="G184" s="55" t="n">
        <v>8</v>
      </c>
      <c r="H184" s="40" t="n">
        <v>225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8</v>
      </c>
      <c r="F185" s="58" t="n">
        <v>7</v>
      </c>
      <c r="G185" s="58" t="n">
        <v>2</v>
      </c>
      <c r="H185" s="40" t="n">
        <v>17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261</v>
      </c>
      <c r="F186" s="58" t="n">
        <v>34</v>
      </c>
      <c r="G186" s="58" t="n">
        <v>8</v>
      </c>
      <c r="H186" s="40" t="n">
        <v>303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2</v>
      </c>
      <c r="F188" s="58" t="n">
        <v>1</v>
      </c>
      <c r="G188" s="58" t="n">
        <v>0</v>
      </c>
      <c r="H188" s="40" t="n">
        <v>3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68</v>
      </c>
      <c r="F189" s="58" t="n">
        <v>4</v>
      </c>
      <c r="G189" s="58" t="n">
        <v>0</v>
      </c>
      <c r="H189" s="40" t="n">
        <v>72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2</v>
      </c>
      <c r="F190" s="58" t="n">
        <v>1</v>
      </c>
      <c r="G190" s="58" t="n">
        <v>0</v>
      </c>
      <c r="H190" s="40" t="n">
        <v>3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2</v>
      </c>
      <c r="F191" s="58" t="n">
        <v>0</v>
      </c>
      <c r="G191" s="58" t="n">
        <v>0</v>
      </c>
      <c r="H191" s="40" t="n">
        <v>2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4</v>
      </c>
      <c r="F192" s="58" t="n">
        <v>0</v>
      </c>
      <c r="G192" s="58" t="n">
        <v>0</v>
      </c>
      <c r="H192" s="40" t="n">
        <v>4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9</v>
      </c>
      <c r="F194" s="58" t="n">
        <v>12</v>
      </c>
      <c r="G194" s="58" t="n">
        <v>1</v>
      </c>
      <c r="H194" s="40" t="n">
        <v>22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v>489</v>
      </c>
      <c r="F195" s="60" t="n">
        <v>143</v>
      </c>
      <c r="G195" s="60" t="n">
        <v>19</v>
      </c>
      <c r="H195" s="60" t="n">
        <v>651</v>
      </c>
      <c r="I195" s="29"/>
      <c r="J195" s="29"/>
      <c r="K195" s="29"/>
      <c r="L195" s="29"/>
    </row>
    <row r="196" customFormat="false" ht="15" hidden="false" customHeight="true" outlineLevel="0" collapsed="false"/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3</v>
      </c>
    </row>
    <row r="199" customFormat="false" ht="12.75" hidden="false" customHeight="false" outlineLevel="0" collapsed="false">
      <c r="A199" s="61" t="s">
        <v>74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9:55Z</dcterms:created>
  <dc:creator>mllanos</dc:creator>
  <dc:description/>
  <dc:language>en-US</dc:language>
  <cp:lastModifiedBy>mllanos</cp:lastModifiedBy>
  <dcterms:modified xsi:type="dcterms:W3CDTF">2011-07-18T23:50:07Z</dcterms:modified>
  <cp:revision>0</cp:revision>
  <dc:subject/>
  <dc:title/>
</cp:coreProperties>
</file>