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Junio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ual 2" xfId="36"/>
    <cellStyle name="Porcentual 2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ENERAL!$C$14:$C$25</c:f>
              <c:numCache>
                <c:formatCode>General</c:formatCode>
                <c:ptCount val="12"/>
                <c:pt idx="0">
                  <c:v>3343</c:v>
                </c:pt>
                <c:pt idx="1">
                  <c:v>3212.94831829364</c:v>
                </c:pt>
                <c:pt idx="2">
                  <c:v>3597.3349139007</c:v>
                </c:pt>
                <c:pt idx="3">
                  <c:v>2900.25069209472</c:v>
                </c:pt>
                <c:pt idx="4">
                  <c:v>2968.17203647427</c:v>
                </c:pt>
                <c:pt idx="5">
                  <c:v>2824.878365228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ENERAL!$D$14:$D$25</c:f>
              <c:numCache>
                <c:formatCode>General</c:formatCode>
                <c:ptCount val="12"/>
                <c:pt idx="0">
                  <c:v>442</c:v>
                </c:pt>
                <c:pt idx="1">
                  <c:v>468.051681706315</c:v>
                </c:pt>
                <c:pt idx="2">
                  <c:v>459.665086099328</c:v>
                </c:pt>
                <c:pt idx="3">
                  <c:v>390.749307905261</c:v>
                </c:pt>
                <c:pt idx="4">
                  <c:v>365.827963525836</c:v>
                </c:pt>
                <c:pt idx="5">
                  <c:v>371.1216347713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1320566"/>
        <c:axId val="25201361"/>
      </c:barChart>
      <c:catAx>
        <c:axId val="1132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1361"/>
        <c:crossesAt val="0"/>
        <c:auto val="1"/>
        <c:lblAlgn val="ctr"/>
        <c:lblOffset val="100"/>
        <c:noMultiLvlLbl val="0"/>
      </c:catAx>
      <c:valAx>
        <c:axId val="25201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056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793174981848"/>
          <c:y val="0.21142162818955"/>
          <c:w val="0.563530754071155"/>
          <c:h val="0.635479951397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GENERAL!$C$26:$D$26</c:f>
              <c:numCache>
                <c:formatCode>General</c:formatCode>
                <c:ptCount val="2"/>
                <c:pt idx="0">
                  <c:v>18846.584325992</c:v>
                </c:pt>
                <c:pt idx="1">
                  <c:v>2497.41567400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1561789234268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46:$J$46</c:f>
              <c:numCache>
                <c:formatCode>General</c:formatCode>
                <c:ptCount val="8"/>
                <c:pt idx="0">
                  <c:v>852.0106245713</c:v>
                </c:pt>
                <c:pt idx="1">
                  <c:v>2021.19208841792</c:v>
                </c:pt>
                <c:pt idx="2">
                  <c:v>2660.77666262815</c:v>
                </c:pt>
                <c:pt idx="3">
                  <c:v>3354.37906378234</c:v>
                </c:pt>
                <c:pt idx="4">
                  <c:v>5354.39032233438</c:v>
                </c:pt>
                <c:pt idx="5">
                  <c:v>4040.78043291216</c:v>
                </c:pt>
                <c:pt idx="6">
                  <c:v>2167.42936938794</c:v>
                </c:pt>
                <c:pt idx="7">
                  <c:v>893.041435965796</c:v>
                </c:pt>
              </c:numCache>
            </c:numRef>
          </c:val>
        </c:ser>
        <c:gapWidth val="150"/>
        <c:overlap val="0"/>
        <c:axId val="13406061"/>
        <c:axId val="90982190"/>
      </c:barChart>
      <c:catAx>
        <c:axId val="13406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2190"/>
        <c:crossesAt val="0"/>
        <c:auto val="1"/>
        <c:lblAlgn val="ctr"/>
        <c:lblOffset val="100"/>
        <c:noMultiLvlLbl val="0"/>
      </c:catAx>
      <c:valAx>
        <c:axId val="90982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94728357247"/>
          <c:y val="0.294982698961938"/>
          <c:w val="0.674673545058843"/>
          <c:h val="0.69063581314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GENERAL!$C$66:$E$66</c:f>
              <c:numCache>
                <c:formatCode>General</c:formatCode>
                <c:ptCount val="3"/>
                <c:pt idx="0">
                  <c:v>11155.312170231</c:v>
                </c:pt>
                <c:pt idx="1">
                  <c:v>8050.00754586429</c:v>
                </c:pt>
                <c:pt idx="2">
                  <c:v>2138.680283904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9330304351"/>
          <c:y val="0.131517379679144"/>
          <c:w val="0.413269434244103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GENERAL!$C$86:$H$86</c:f>
              <c:numCache>
                <c:formatCode>General</c:formatCode>
                <c:ptCount val="6"/>
                <c:pt idx="0">
                  <c:v>15873.9278317482</c:v>
                </c:pt>
                <c:pt idx="1">
                  <c:v>5012.4072986047</c:v>
                </c:pt>
                <c:pt idx="2">
                  <c:v>163.51564023423</c:v>
                </c:pt>
                <c:pt idx="3">
                  <c:v>204.613963061739</c:v>
                </c:pt>
                <c:pt idx="4">
                  <c:v>66.0657439897742</c:v>
                </c:pt>
                <c:pt idx="5">
                  <c:v>23.46952236114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65342729019859"/>
          <c:w val="0.731891387224772"/>
          <c:h val="0.9221652786675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ENER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3:$J$73</c:f>
              <c:numCache>
                <c:formatCode>General</c:formatCode>
                <c:ptCount val="8"/>
                <c:pt idx="0">
                  <c:v>421.98436657848</c:v>
                </c:pt>
                <c:pt idx="1">
                  <c:v>936.802760328904</c:v>
                </c:pt>
                <c:pt idx="2">
                  <c:v>924.887431343719</c:v>
                </c:pt>
                <c:pt idx="3">
                  <c:v>1479.03172609219</c:v>
                </c:pt>
                <c:pt idx="4">
                  <c:v>2773.04152422871</c:v>
                </c:pt>
                <c:pt idx="5">
                  <c:v>2468.39181047651</c:v>
                </c:pt>
                <c:pt idx="6">
                  <c:v>1468.05870559218</c:v>
                </c:pt>
                <c:pt idx="7">
                  <c:v>683.113845590264</c:v>
                </c:pt>
              </c:numCache>
            </c:numRef>
          </c:val>
        </c:ser>
        <c:ser>
          <c:idx val="1"/>
          <c:order val="1"/>
          <c:tx>
            <c:strRef>
              <c:f>GENER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4:$J$74</c:f>
              <c:numCache>
                <c:formatCode>General</c:formatCode>
                <c:ptCount val="8"/>
                <c:pt idx="0">
                  <c:v>270.784755180979</c:v>
                </c:pt>
                <c:pt idx="1">
                  <c:v>616.839400226102</c:v>
                </c:pt>
                <c:pt idx="2">
                  <c:v>658.646096972552</c:v>
                </c:pt>
                <c:pt idx="3">
                  <c:v>1636.17874989519</c:v>
                </c:pt>
                <c:pt idx="4">
                  <c:v>2479.96157313089</c:v>
                </c:pt>
                <c:pt idx="5">
                  <c:v>1513.77539596815</c:v>
                </c:pt>
                <c:pt idx="6">
                  <c:v>672.959709371386</c:v>
                </c:pt>
                <c:pt idx="7">
                  <c:v>200.861865119053</c:v>
                </c:pt>
              </c:numCache>
            </c:numRef>
          </c:val>
        </c:ser>
        <c:ser>
          <c:idx val="2"/>
          <c:order val="2"/>
          <c:tx>
            <c:strRef>
              <c:f>GENER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5:$J$75</c:f>
              <c:numCache>
                <c:formatCode>General</c:formatCode>
                <c:ptCount val="8"/>
                <c:pt idx="0">
                  <c:v>159.241502811841</c:v>
                </c:pt>
                <c:pt idx="1">
                  <c:v>467.549927862912</c:v>
                </c:pt>
                <c:pt idx="2">
                  <c:v>1077.24313431187</c:v>
                </c:pt>
                <c:pt idx="3">
                  <c:v>239.168587794974</c:v>
                </c:pt>
                <c:pt idx="4">
                  <c:v>101.387224974791</c:v>
                </c:pt>
                <c:pt idx="5">
                  <c:v>58.6132264675148</c:v>
                </c:pt>
                <c:pt idx="6">
                  <c:v>26.4109544243717</c:v>
                </c:pt>
                <c:pt idx="7">
                  <c:v>9.06572525647683</c:v>
                </c:pt>
              </c:numCache>
            </c:numRef>
          </c:val>
        </c:ser>
        <c:gapWidth val="52"/>
        <c:overlap val="100"/>
        <c:axId val="42276725"/>
        <c:axId val="71497776"/>
      </c:barChart>
      <c:catAx>
        <c:axId val="42276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7776"/>
        <c:crossesAt val="0"/>
        <c:auto val="1"/>
        <c:lblAlgn val="ctr"/>
        <c:lblOffset val="100"/>
        <c:noMultiLvlLbl val="0"/>
      </c:catAx>
      <c:valAx>
        <c:axId val="714977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67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06729946316"/>
          <c:y val="0.348174247277386"/>
          <c:w val="0.170154827666693"/>
          <c:h val="0.29948750800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5</v>
      </c>
      <c r="C14" s="12" t="n">
        <v>3343</v>
      </c>
      <c r="D14" s="12" t="n">
        <v>442</v>
      </c>
    </row>
    <row r="15" customFormat="false" ht="13.5" hidden="false" customHeight="true" outlineLevel="0" collapsed="false">
      <c r="A15" s="13" t="s">
        <v>9</v>
      </c>
      <c r="B15" s="14" t="n">
        <v>3680.99999999995</v>
      </c>
      <c r="C15" s="14" t="n">
        <v>3212.94831829364</v>
      </c>
      <c r="D15" s="14" t="n">
        <v>468.051681706315</v>
      </c>
    </row>
    <row r="16" customFormat="false" ht="13.5" hidden="false" customHeight="true" outlineLevel="0" collapsed="false">
      <c r="A16" s="13" t="s">
        <v>10</v>
      </c>
      <c r="B16" s="14" t="n">
        <v>4057.00000000003</v>
      </c>
      <c r="C16" s="14" t="n">
        <v>3597.3349139007</v>
      </c>
      <c r="D16" s="14" t="n">
        <v>459.665086099328</v>
      </c>
    </row>
    <row r="17" customFormat="false" ht="13.5" hidden="false" customHeight="true" outlineLevel="0" collapsed="false">
      <c r="A17" s="13" t="s">
        <v>11</v>
      </c>
      <c r="B17" s="14" t="n">
        <v>3290.99999999998</v>
      </c>
      <c r="C17" s="14" t="n">
        <v>2900.25069209472</v>
      </c>
      <c r="D17" s="14" t="n">
        <v>390.749307905261</v>
      </c>
    </row>
    <row r="18" customFormat="false" ht="13.5" hidden="false" customHeight="true" outlineLevel="0" collapsed="false">
      <c r="A18" s="13" t="s">
        <v>12</v>
      </c>
      <c r="B18" s="14" t="n">
        <v>3334.0000000001</v>
      </c>
      <c r="C18" s="14" t="n">
        <v>2968.17203647427</v>
      </c>
      <c r="D18" s="14" t="n">
        <v>365.827963525836</v>
      </c>
    </row>
    <row r="19" customFormat="false" ht="13.5" hidden="false" customHeight="true" outlineLevel="0" collapsed="false">
      <c r="A19" s="13" t="s">
        <v>13</v>
      </c>
      <c r="B19" s="14" t="n">
        <v>3195.99999999997</v>
      </c>
      <c r="C19" s="14" t="n">
        <v>2824.87836522865</v>
      </c>
      <c r="D19" s="14" t="n">
        <v>371.121634771327</v>
      </c>
    </row>
    <row r="20" customFormat="false" ht="13.5" hidden="false" customHeight="true" outlineLevel="0" collapsed="false">
      <c r="A20" s="13" t="s">
        <v>14</v>
      </c>
      <c r="B20" s="14" t="n">
        <v>0</v>
      </c>
      <c r="C20" s="14" t="n">
        <v>0</v>
      </c>
      <c r="D20" s="14" t="n">
        <v>0</v>
      </c>
    </row>
    <row r="21" customFormat="false" ht="13.5" hidden="false" customHeight="true" outlineLevel="0" collapsed="false">
      <c r="A21" s="13" t="s">
        <v>15</v>
      </c>
      <c r="B21" s="14" t="n">
        <v>0</v>
      </c>
      <c r="C21" s="14" t="n">
        <v>0</v>
      </c>
      <c r="D21" s="14" t="n">
        <v>0</v>
      </c>
    </row>
    <row r="22" customFormat="false" ht="13.5" hidden="false" customHeight="true" outlineLevel="0" collapsed="false">
      <c r="A22" s="13" t="s">
        <v>16</v>
      </c>
      <c r="B22" s="14" t="n">
        <v>0</v>
      </c>
      <c r="C22" s="14" t="n">
        <v>0</v>
      </c>
      <c r="D22" s="14" t="n">
        <v>0</v>
      </c>
    </row>
    <row r="23" customFormat="false" ht="13.5" hidden="false" customHeight="true" outlineLevel="0" collapsed="false">
      <c r="A23" s="13" t="s">
        <v>17</v>
      </c>
      <c r="B23" s="14" t="n">
        <v>0</v>
      </c>
      <c r="C23" s="14" t="n">
        <v>0</v>
      </c>
      <c r="D23" s="14" t="n">
        <v>0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21344</v>
      </c>
      <c r="C26" s="18" t="n">
        <v>18846.584325992</v>
      </c>
      <c r="D26" s="18" t="n">
        <v>2497.41567400807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5</v>
      </c>
      <c r="C34" s="12" t="n">
        <v>160</v>
      </c>
      <c r="D34" s="12" t="n">
        <v>346</v>
      </c>
      <c r="E34" s="12" t="n">
        <v>459</v>
      </c>
      <c r="F34" s="12" t="n">
        <v>620</v>
      </c>
      <c r="G34" s="12" t="n">
        <v>910</v>
      </c>
      <c r="H34" s="12" t="n">
        <v>740</v>
      </c>
      <c r="I34" s="12" t="n">
        <v>406</v>
      </c>
      <c r="J34" s="12" t="n">
        <v>144</v>
      </c>
    </row>
    <row r="35" customFormat="false" ht="13.5" hidden="false" customHeight="true" outlineLevel="0" collapsed="false">
      <c r="A35" s="13" t="s">
        <v>9</v>
      </c>
      <c r="B35" s="14" t="n">
        <v>3680.99999999998</v>
      </c>
      <c r="C35" s="14" t="n">
        <v>149.977850697293</v>
      </c>
      <c r="D35" s="14" t="n">
        <v>394.572600492205</v>
      </c>
      <c r="E35" s="14" t="n">
        <v>440.874487284657</v>
      </c>
      <c r="F35" s="14" t="n">
        <v>552.602953240357</v>
      </c>
      <c r="G35" s="14" t="n">
        <v>888.794913863813</v>
      </c>
      <c r="H35" s="14" t="n">
        <v>685.469237079567</v>
      </c>
      <c r="I35" s="14" t="n">
        <v>380.480721903198</v>
      </c>
      <c r="J35" s="14" t="n">
        <v>188.227235438885</v>
      </c>
    </row>
    <row r="36" customFormat="false" ht="13.5" hidden="false" customHeight="true" outlineLevel="0" collapsed="false">
      <c r="A36" s="13" t="s">
        <v>10</v>
      </c>
      <c r="B36" s="14" t="n">
        <v>4057.00000000002</v>
      </c>
      <c r="C36" s="14" t="n">
        <v>151.871724482156</v>
      </c>
      <c r="D36" s="14" t="n">
        <v>358.41726977789</v>
      </c>
      <c r="E36" s="14" t="n">
        <v>534.588470177192</v>
      </c>
      <c r="F36" s="14" t="n">
        <v>615.586723234343</v>
      </c>
      <c r="G36" s="14" t="n">
        <v>1065.12702770153</v>
      </c>
      <c r="H36" s="14" t="n">
        <v>751.25879710507</v>
      </c>
      <c r="I36" s="14" t="n">
        <v>436.378088345397</v>
      </c>
      <c r="J36" s="14" t="n">
        <v>143.771899176441</v>
      </c>
    </row>
    <row r="37" customFormat="false" ht="13.5" hidden="false" customHeight="true" outlineLevel="0" collapsed="false">
      <c r="A37" s="13" t="s">
        <v>11</v>
      </c>
      <c r="B37" s="14" t="n">
        <v>3291</v>
      </c>
      <c r="C37" s="14" t="n">
        <v>129.57490003076</v>
      </c>
      <c r="D37" s="14" t="n">
        <v>317.863426637958</v>
      </c>
      <c r="E37" s="14" t="n">
        <v>408.970778222088</v>
      </c>
      <c r="F37" s="14" t="n">
        <v>551.705629037222</v>
      </c>
      <c r="G37" s="14" t="n">
        <v>844.261458012912</v>
      </c>
      <c r="H37" s="14" t="n">
        <v>615.48077514611</v>
      </c>
      <c r="I37" s="14" t="n">
        <v>313.814211011997</v>
      </c>
      <c r="J37" s="14" t="n">
        <v>109.328821900954</v>
      </c>
    </row>
    <row r="38" customFormat="false" ht="13.5" hidden="false" customHeight="true" outlineLevel="0" collapsed="false">
      <c r="A38" s="13" t="s">
        <v>12</v>
      </c>
      <c r="B38" s="14" t="n">
        <v>3333.99999999999</v>
      </c>
      <c r="C38" s="14" t="n">
        <v>118.564741641337</v>
      </c>
      <c r="D38" s="14" t="n">
        <v>317.186018237083</v>
      </c>
      <c r="E38" s="14" t="n">
        <v>386.095440729483</v>
      </c>
      <c r="F38" s="14" t="n">
        <v>513.78054711246</v>
      </c>
      <c r="G38" s="14" t="n">
        <v>857.314285714278</v>
      </c>
      <c r="H38" s="14" t="n">
        <v>657.679635258354</v>
      </c>
      <c r="I38" s="14" t="n">
        <v>340.493617021277</v>
      </c>
      <c r="J38" s="14" t="n">
        <v>142.885714285714</v>
      </c>
    </row>
    <row r="39" customFormat="false" ht="13.5" hidden="false" customHeight="true" outlineLevel="0" collapsed="false">
      <c r="A39" s="13" t="s">
        <v>13</v>
      </c>
      <c r="B39" s="14" t="n">
        <v>3196.00000000001</v>
      </c>
      <c r="C39" s="14" t="n">
        <v>142.021407719753</v>
      </c>
      <c r="D39" s="14" t="n">
        <v>287.152773272787</v>
      </c>
      <c r="E39" s="14" t="n">
        <v>431.247486214725</v>
      </c>
      <c r="F39" s="14" t="n">
        <v>500.703211157961</v>
      </c>
      <c r="G39" s="14" t="n">
        <v>788.892637041851</v>
      </c>
      <c r="H39" s="14" t="n">
        <v>590.891988323062</v>
      </c>
      <c r="I39" s="14" t="n">
        <v>290.262731106066</v>
      </c>
      <c r="J39" s="14" t="n">
        <v>164.827765163802</v>
      </c>
    </row>
    <row r="40" customFormat="false" ht="13.5" hidden="false" customHeight="true" outlineLevel="0" collapsed="false">
      <c r="A40" s="13" t="s">
        <v>14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3.5" hidden="false" customHeight="true" outlineLevel="0" collapsed="false">
      <c r="A41" s="13" t="s">
        <v>15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3.5" hidden="false" customHeight="true" outlineLevel="0" collapsed="false">
      <c r="A42" s="13" t="s">
        <v>16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3.5" hidden="false" customHeight="true" outlineLevel="0" collapsed="false">
      <c r="A43" s="13" t="s">
        <v>17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21344</v>
      </c>
      <c r="C46" s="18" t="n">
        <v>852.0106245713</v>
      </c>
      <c r="D46" s="18" t="n">
        <v>2021.19208841792</v>
      </c>
      <c r="E46" s="18" t="n">
        <v>2660.77666262815</v>
      </c>
      <c r="F46" s="18" t="n">
        <v>3354.37906378234</v>
      </c>
      <c r="G46" s="18" t="n">
        <v>5354.39032233438</v>
      </c>
      <c r="H46" s="18" t="n">
        <v>4040.78043291216</v>
      </c>
      <c r="I46" s="18" t="n">
        <v>2167.42936938794</v>
      </c>
      <c r="J46" s="18" t="n">
        <v>893.041435965796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5</v>
      </c>
      <c r="C54" s="12" t="n">
        <v>2058</v>
      </c>
      <c r="D54" s="12" t="n">
        <v>1378</v>
      </c>
      <c r="E54" s="12" t="n">
        <v>349</v>
      </c>
      <c r="M54" s="11" t="s">
        <v>8</v>
      </c>
      <c r="N54" s="12" t="n">
        <v>82</v>
      </c>
      <c r="O54" s="12" t="n">
        <v>230</v>
      </c>
      <c r="P54" s="12" t="n">
        <v>1</v>
      </c>
    </row>
    <row r="55" customFormat="false" ht="14.45" hidden="false" customHeight="true" outlineLevel="0" collapsed="false">
      <c r="A55" s="13" t="s">
        <v>9</v>
      </c>
      <c r="B55" s="14" t="n">
        <v>3680.99999999996</v>
      </c>
      <c r="C55" s="14" t="n">
        <v>1927.56767842491</v>
      </c>
      <c r="D55" s="14" t="n">
        <v>1412.20754716979</v>
      </c>
      <c r="E55" s="14" t="n">
        <v>341.22477440525</v>
      </c>
      <c r="M55" s="13" t="s">
        <v>9</v>
      </c>
      <c r="N55" s="14" t="n">
        <v>92.6037735849055</v>
      </c>
      <c r="O55" s="14" t="n">
        <v>205.338802296965</v>
      </c>
      <c r="P55" s="14" t="n">
        <v>6.03937653814602</v>
      </c>
    </row>
    <row r="56" customFormat="false" ht="14.45" hidden="false" customHeight="true" outlineLevel="0" collapsed="false">
      <c r="A56" s="13" t="s">
        <v>10</v>
      </c>
      <c r="B56" s="14" t="n">
        <v>4057.00000000002</v>
      </c>
      <c r="C56" s="14" t="n">
        <v>2134.30396805592</v>
      </c>
      <c r="D56" s="14" t="n">
        <v>1512.64237584228</v>
      </c>
      <c r="E56" s="14" t="n">
        <v>410.053656101823</v>
      </c>
      <c r="M56" s="13" t="s">
        <v>10</v>
      </c>
      <c r="N56" s="14" t="n">
        <v>82.0107312203643</v>
      </c>
      <c r="O56" s="14" t="n">
        <v>265.269278762167</v>
      </c>
      <c r="P56" s="14" t="n">
        <v>3.03743448964312</v>
      </c>
    </row>
    <row r="57" customFormat="false" ht="14.45" hidden="false" customHeight="true" outlineLevel="0" collapsed="false">
      <c r="A57" s="13" t="s">
        <v>11</v>
      </c>
      <c r="B57" s="14" t="n">
        <v>3291.00000000002</v>
      </c>
      <c r="C57" s="14" t="n">
        <v>1663.2153183636</v>
      </c>
      <c r="D57" s="14" t="n">
        <v>1277.52752999077</v>
      </c>
      <c r="E57" s="14" t="n">
        <v>350.257151645648</v>
      </c>
      <c r="M57" s="13" t="s">
        <v>11</v>
      </c>
      <c r="N57" s="14" t="n">
        <v>42.516764072593</v>
      </c>
      <c r="O57" s="14" t="n">
        <v>211.571516456475</v>
      </c>
      <c r="P57" s="14" t="n">
        <v>3.03691171947093</v>
      </c>
    </row>
    <row r="58" customFormat="false" ht="14.45" hidden="false" customHeight="true" outlineLevel="0" collapsed="false">
      <c r="A58" s="13" t="s">
        <v>12</v>
      </c>
      <c r="B58" s="14" t="n">
        <v>3333.99999999997</v>
      </c>
      <c r="C58" s="14" t="n">
        <v>1760.23039513676</v>
      </c>
      <c r="D58" s="14" t="n">
        <v>1249.48996960485</v>
      </c>
      <c r="E58" s="14" t="n">
        <v>324.279635258359</v>
      </c>
      <c r="M58" s="13" t="s">
        <v>12</v>
      </c>
      <c r="N58" s="14" t="n">
        <v>53.7088145896656</v>
      </c>
      <c r="O58" s="14" t="n">
        <v>167.206686930092</v>
      </c>
      <c r="P58" s="14" t="n">
        <v>3.04012158054711</v>
      </c>
    </row>
    <row r="59" customFormat="false" ht="14.45" hidden="false" customHeight="true" outlineLevel="0" collapsed="false">
      <c r="A59" s="13" t="s">
        <v>13</v>
      </c>
      <c r="B59" s="14" t="n">
        <v>3196.00000000005</v>
      </c>
      <c r="C59" s="14" t="n">
        <v>1611.99481024979</v>
      </c>
      <c r="D59" s="14" t="n">
        <v>1220.14012325659</v>
      </c>
      <c r="E59" s="14" t="n">
        <v>363.865066493675</v>
      </c>
      <c r="M59" s="13" t="s">
        <v>13</v>
      </c>
      <c r="N59" s="14" t="n">
        <v>66.3457671099578</v>
      </c>
      <c r="O59" s="14" t="n">
        <v>194.890690885502</v>
      </c>
      <c r="P59" s="14" t="n">
        <v>5.18326305546546</v>
      </c>
    </row>
    <row r="60" customFormat="false" ht="14.45" hidden="false" customHeight="true" outlineLevel="0" collapsed="false">
      <c r="A60" s="13" t="s">
        <v>14</v>
      </c>
      <c r="B60" s="14" t="n">
        <v>0</v>
      </c>
      <c r="C60" s="14" t="n">
        <v>0</v>
      </c>
      <c r="D60" s="14" t="n">
        <v>0</v>
      </c>
      <c r="E60" s="14" t="n">
        <v>0</v>
      </c>
      <c r="M60" s="13" t="s">
        <v>14</v>
      </c>
      <c r="N60" s="14" t="n">
        <v>0</v>
      </c>
      <c r="O60" s="14" t="n">
        <v>0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v>0</v>
      </c>
      <c r="C61" s="14" t="n">
        <v>0</v>
      </c>
      <c r="D61" s="14" t="n">
        <v>0</v>
      </c>
      <c r="E61" s="14" t="n">
        <v>0</v>
      </c>
      <c r="M61" s="13" t="s">
        <v>15</v>
      </c>
      <c r="N61" s="14" t="n">
        <v>0</v>
      </c>
      <c r="O61" s="14" t="n">
        <v>0</v>
      </c>
      <c r="P61" s="14" t="n">
        <v>0</v>
      </c>
    </row>
    <row r="62" customFormat="false" ht="14.45" hidden="false" customHeight="true" outlineLevel="0" collapsed="false">
      <c r="A62" s="13" t="s">
        <v>16</v>
      </c>
      <c r="B62" s="14" t="n">
        <v>0</v>
      </c>
      <c r="C62" s="14" t="n">
        <v>0</v>
      </c>
      <c r="D62" s="14" t="n">
        <v>0</v>
      </c>
      <c r="E62" s="14" t="n">
        <v>0</v>
      </c>
      <c r="M62" s="13" t="s">
        <v>16</v>
      </c>
      <c r="N62" s="14" t="n">
        <v>0</v>
      </c>
      <c r="O62" s="14" t="n">
        <v>0</v>
      </c>
      <c r="P62" s="14" t="n">
        <v>0</v>
      </c>
    </row>
    <row r="63" customFormat="false" ht="14.45" hidden="false" customHeight="true" outlineLevel="0" collapsed="false">
      <c r="A63" s="13" t="s">
        <v>17</v>
      </c>
      <c r="B63" s="14" t="n">
        <v>0</v>
      </c>
      <c r="C63" s="14" t="n">
        <v>0</v>
      </c>
      <c r="D63" s="14" t="n">
        <v>0</v>
      </c>
      <c r="E63" s="14" t="n">
        <v>0</v>
      </c>
      <c r="M63" s="13" t="s">
        <v>17</v>
      </c>
      <c r="N63" s="14" t="n">
        <v>0</v>
      </c>
      <c r="O63" s="14" t="n">
        <v>0</v>
      </c>
      <c r="P63" s="14" t="n">
        <v>0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21344</v>
      </c>
      <c r="C66" s="18" t="n">
        <v>11155.312170231</v>
      </c>
      <c r="D66" s="18" t="n">
        <v>8050.00754586429</v>
      </c>
      <c r="E66" s="18" t="n">
        <v>2138.68028390476</v>
      </c>
      <c r="M66" s="17" t="s">
        <v>5</v>
      </c>
      <c r="N66" s="18" t="n">
        <v>419.185850577486</v>
      </c>
      <c r="O66" s="18" t="n">
        <v>1274.2769753312</v>
      </c>
      <c r="P66" s="18" t="n">
        <v>21.3371073832727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11155.312170231</v>
      </c>
      <c r="C73" s="12" t="n">
        <v>421.98436657848</v>
      </c>
      <c r="D73" s="12" t="n">
        <v>936.802760328904</v>
      </c>
      <c r="E73" s="12" t="n">
        <v>924.887431343719</v>
      </c>
      <c r="F73" s="12" t="n">
        <v>1479.03172609219</v>
      </c>
      <c r="G73" s="12" t="n">
        <v>2773.04152422871</v>
      </c>
      <c r="H73" s="12" t="n">
        <v>2468.39181047651</v>
      </c>
      <c r="I73" s="12" t="n">
        <v>1468.05870559218</v>
      </c>
      <c r="J73" s="12" t="n">
        <v>683.113845590264</v>
      </c>
    </row>
    <row r="74" customFormat="false" ht="15" hidden="false" customHeight="true" outlineLevel="0" collapsed="false">
      <c r="A74" s="13" t="s">
        <v>33</v>
      </c>
      <c r="B74" s="14" t="n">
        <v>8050.0075458643</v>
      </c>
      <c r="C74" s="14" t="n">
        <v>270.784755180979</v>
      </c>
      <c r="D74" s="14" t="n">
        <v>616.839400226102</v>
      </c>
      <c r="E74" s="14" t="n">
        <v>658.646096972552</v>
      </c>
      <c r="F74" s="14" t="n">
        <v>1636.17874989519</v>
      </c>
      <c r="G74" s="14" t="n">
        <v>2479.96157313089</v>
      </c>
      <c r="H74" s="14" t="n">
        <v>1513.77539596815</v>
      </c>
      <c r="I74" s="14" t="n">
        <v>672.959709371386</v>
      </c>
      <c r="J74" s="14" t="n">
        <v>200.861865119053</v>
      </c>
    </row>
    <row r="75" customFormat="false" ht="15" hidden="false" customHeight="true" outlineLevel="0" collapsed="false">
      <c r="A75" s="15" t="s">
        <v>34</v>
      </c>
      <c r="B75" s="16" t="n">
        <v>2138.68028390475</v>
      </c>
      <c r="C75" s="16" t="n">
        <v>159.241502811841</v>
      </c>
      <c r="D75" s="16" t="n">
        <v>467.549927862912</v>
      </c>
      <c r="E75" s="16" t="n">
        <v>1077.24313431187</v>
      </c>
      <c r="F75" s="16" t="n">
        <v>239.168587794974</v>
      </c>
      <c r="G75" s="16" t="n">
        <v>101.387224974791</v>
      </c>
      <c r="H75" s="16" t="n">
        <v>58.6132264675148</v>
      </c>
      <c r="I75" s="16" t="n">
        <v>26.4109544243717</v>
      </c>
      <c r="J75" s="16" t="n">
        <v>9.06572525647683</v>
      </c>
    </row>
    <row r="76" customFormat="false" ht="15" hidden="false" customHeight="true" outlineLevel="0" collapsed="false">
      <c r="A76" s="17" t="s">
        <v>5</v>
      </c>
      <c r="B76" s="18" t="n">
        <v>21344</v>
      </c>
      <c r="C76" s="18" t="n">
        <v>852.010624571301</v>
      </c>
      <c r="D76" s="18" t="n">
        <v>2021.19208841792</v>
      </c>
      <c r="E76" s="18" t="n">
        <v>2660.77666262814</v>
      </c>
      <c r="F76" s="18" t="n">
        <v>3354.37906378236</v>
      </c>
      <c r="G76" s="18" t="n">
        <v>5354.39032233439</v>
      </c>
      <c r="H76" s="18" t="n">
        <v>4040.78043291217</v>
      </c>
      <c r="I76" s="18" t="n">
        <v>2167.42936938794</v>
      </c>
      <c r="J76" s="18" t="n">
        <v>893.041435965794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11155.3121702309</v>
      </c>
      <c r="C83" s="12" t="n">
        <v>8518.08159427499</v>
      </c>
      <c r="D83" s="12" t="n">
        <v>2416.76069783258</v>
      </c>
      <c r="E83" s="12" t="n">
        <v>87.7915043515785</v>
      </c>
      <c r="F83" s="12" t="n">
        <v>102.271491209866</v>
      </c>
      <c r="G83" s="12" t="n">
        <v>27.3502933342941</v>
      </c>
      <c r="H83" s="12" t="n">
        <v>3.05658922755174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8050.00754586422</v>
      </c>
      <c r="C84" s="14" t="n">
        <v>5564.40928303481</v>
      </c>
      <c r="D84" s="14" t="n">
        <v>2304.15869306269</v>
      </c>
      <c r="E84" s="14" t="n">
        <v>60.5732638293644</v>
      </c>
      <c r="F84" s="14" t="n">
        <v>87.1477478425456</v>
      </c>
      <c r="G84" s="14" t="n">
        <v>25.5284731746197</v>
      </c>
      <c r="H84" s="14" t="n">
        <v>8.19008492019475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2138.68028390476</v>
      </c>
      <c r="C85" s="16" t="n">
        <v>1791.43695443845</v>
      </c>
      <c r="D85" s="16" t="n">
        <v>291.487907709435</v>
      </c>
      <c r="E85" s="16" t="n">
        <v>15.1508720532872</v>
      </c>
      <c r="F85" s="16" t="n">
        <v>15.1947240093281</v>
      </c>
      <c r="G85" s="16" t="n">
        <v>13.1869774808605</v>
      </c>
      <c r="H85" s="16" t="n">
        <v>12.2228482133987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21343.9999999998</v>
      </c>
      <c r="C86" s="18" t="n">
        <v>15873.9278317482</v>
      </c>
      <c r="D86" s="18" t="n">
        <v>5012.4072986047</v>
      </c>
      <c r="E86" s="18" t="n">
        <v>163.51564023423</v>
      </c>
      <c r="F86" s="18" t="n">
        <v>204.613963061739</v>
      </c>
      <c r="G86" s="18" t="n">
        <v>66.0657439897742</v>
      </c>
      <c r="H86" s="18" t="n">
        <v>23.4695223611452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50:47Z</dcterms:created>
  <dc:creator>mllanos</dc:creator>
  <dc:description/>
  <dc:language>en-US</dc:language>
  <cp:lastModifiedBy>mllanos</cp:lastModifiedBy>
  <dcterms:modified xsi:type="dcterms:W3CDTF">2011-07-18T23:51:03Z</dcterms:modified>
  <cp:revision>0</cp:revision>
  <dc:subject/>
  <dc:title/>
</cp:coreProperties>
</file>