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t xml:space="preserve">(a) Información Preliminar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47" colorId="64" zoomScale="89" zoomScaleNormal="100" zoomScalePageLayoutView="89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21052.0000000002</v>
      </c>
      <c r="C18" s="15" t="n">
        <v>10571.0293550329</v>
      </c>
      <c r="D18" s="16" t="n">
        <f aca="false">C18/B18</f>
        <v>0.502138958532816</v>
      </c>
      <c r="E18" s="15" t="n">
        <v>8132.30471025327</v>
      </c>
      <c r="F18" s="16" t="n">
        <f aca="false">E18/B18</f>
        <v>0.386296062618906</v>
      </c>
      <c r="G18" s="15" t="n">
        <v>2348.66593471397</v>
      </c>
      <c r="H18" s="16" t="n">
        <f aca="false">G18/B18</f>
        <v>0.111564978848278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71140</v>
      </c>
      <c r="C19" s="23" t="n">
        <f aca="false">SUM(C8:C9)+SUM(E8:E9)+SUM(C10:E11)+SUM(C12:C18,E12:E18)</f>
        <v>330076.334065286</v>
      </c>
      <c r="D19" s="23"/>
      <c r="E19" s="23"/>
      <c r="F19" s="23"/>
      <c r="G19" s="23" t="n">
        <f aca="false">SUM(G8:G18)</f>
        <v>38242.665934714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358016018985</v>
      </c>
      <c r="D20" s="26"/>
      <c r="E20" s="26"/>
      <c r="F20" s="26"/>
      <c r="G20" s="26" t="n">
        <f aca="false">G19/B19</f>
        <v>0.103041078662267</v>
      </c>
      <c r="H20" s="26"/>
      <c r="I20" s="26" t="n">
        <f aca="false">I19/B19</f>
        <v>0.00760090531874764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21051.9999999991</v>
      </c>
      <c r="C41" s="21" t="n">
        <v>5679.51723397142</v>
      </c>
      <c r="D41" s="16" t="n">
        <f aca="false">C41/B41</f>
        <v>0.269785162168519</v>
      </c>
      <c r="E41" s="21" t="n">
        <v>14481.4826192396</v>
      </c>
      <c r="F41" s="16" t="n">
        <f aca="false">E41/B41</f>
        <v>0.687891061145743</v>
      </c>
      <c r="G41" s="21" t="n">
        <v>891.000146788121</v>
      </c>
      <c r="H41" s="16" t="n">
        <f aca="false">G41/B41</f>
        <v>0.0423237766857381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71139.999999999</v>
      </c>
      <c r="C42" s="35" t="n">
        <f aca="false">SUM(C31:C41)</f>
        <v>88375.5172339714</v>
      </c>
      <c r="D42" s="35"/>
      <c r="E42" s="35" t="n">
        <f aca="false">SUM(E31:E41)</f>
        <v>265157.48261924</v>
      </c>
      <c r="F42" s="35"/>
      <c r="G42" s="35" t="n">
        <f aca="false">SUM(G31:G41)</f>
        <v>14664.0001467881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8119085072942</v>
      </c>
      <c r="D43" s="25"/>
      <c r="E43" s="25" t="n">
        <f aca="false">E42/$B$42</f>
        <v>0.71444059551447</v>
      </c>
      <c r="F43" s="25"/>
      <c r="G43" s="25" t="n">
        <f aca="false">G42/$B$42</f>
        <v>0.0395106971676137</v>
      </c>
      <c r="H43" s="25"/>
      <c r="I43" s="25" t="n">
        <f aca="false">I42/$B$42</f>
        <v>0.00792962224497496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21051.9999999974</v>
      </c>
      <c r="C64" s="21" t="n">
        <v>18709.6531328867</v>
      </c>
      <c r="D64" s="16" t="n">
        <f aca="false">C64/B64</f>
        <v>0.888735185867807</v>
      </c>
      <c r="E64" s="21" t="n">
        <v>2342.34686711063</v>
      </c>
      <c r="F64" s="16" t="n">
        <f aca="false">E64/B64</f>
        <v>0.111264814132193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71139.999999997</v>
      </c>
      <c r="C65" s="23" t="n">
        <f aca="false">SUM(C54:C64)</f>
        <v>325961.653132887</v>
      </c>
      <c r="D65" s="23"/>
      <c r="E65" s="23" t="n">
        <f aca="false">SUM(E54:E64)</f>
        <v>42380.3468671106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827141545748</v>
      </c>
      <c r="D66" s="25"/>
      <c r="E66" s="25" t="n">
        <f aca="false">E65/$B$65</f>
        <v>0.114189650447569</v>
      </c>
      <c r="F66" s="25"/>
      <c r="G66" s="25" t="n">
        <f aca="false">G65/$B$65</f>
        <v>0.00753893409495075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51:54Z</dcterms:created>
  <dc:creator>mllanos</dc:creator>
  <dc:description/>
  <dc:language>en-US</dc:language>
  <cp:lastModifiedBy>mllanos</cp:lastModifiedBy>
  <dcterms:modified xsi:type="dcterms:W3CDTF">2012-07-11T21:52:35Z</dcterms:modified>
  <cp:revision>0</cp:revision>
  <dc:subject/>
  <dc:title/>
</cp:coreProperties>
</file>