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7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4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/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/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/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27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-0.289473684210526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4.5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488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 t="n">
        <v>97</v>
      </c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 t="n">
        <v>71</v>
      </c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 t="n">
        <v>89</v>
      </c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 t="n">
        <v>89</v>
      </c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/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/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/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491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-0.196399345335516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81.8333333333333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5367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59:43Z</dcterms:created>
  <dc:creator>mllanos</dc:creator>
  <dc:description/>
  <dc:language>en-US</dc:language>
  <cp:lastModifiedBy>mllanos</cp:lastModifiedBy>
  <dcterms:modified xsi:type="dcterms:W3CDTF">2012-07-11T22:00:19Z</dcterms:modified>
  <cp:revision>0</cp:revision>
  <dc:subject/>
  <dc:title/>
</cp:coreProperties>
</file>