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Junio 2012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26867219917012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742738589212"/>
          <c:y val="0.293071057575423"/>
          <c:w val="0.501867219917012"/>
          <c:h val="0.521494087744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3:$D$33</c:f>
              <c:numCache>
                <c:formatCode>General</c:formatCode>
                <c:ptCount val="2"/>
                <c:pt idx="0">
                  <c:v>14046.7050571665</c:v>
                </c:pt>
                <c:pt idx="1">
                  <c:v>434.7775620740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15789473684"/>
          <c:y val="0.0264123257520176"/>
          <c:w val="0.943421052631579"/>
          <c:h val="0.9735876742479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3:$F$43</c:f>
              <c:numCache>
                <c:formatCode>General</c:formatCode>
                <c:ptCount val="4"/>
                <c:pt idx="0">
                  <c:v>1398.01594115478</c:v>
                </c:pt>
                <c:pt idx="1">
                  <c:v>2677.02453985568</c:v>
                </c:pt>
                <c:pt idx="2">
                  <c:v>2295.53340702945</c:v>
                </c:pt>
                <c:pt idx="3">
                  <c:v>1384.77836830737</c:v>
                </c:pt>
              </c:numCache>
            </c:numRef>
          </c:val>
        </c:ser>
        <c:ser>
          <c:idx val="1"/>
          <c:order val="1"/>
          <c:tx>
            <c:strRef>
              <c:f>'2012'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4:$F$44</c:f>
              <c:numCache>
                <c:formatCode>General</c:formatCode>
                <c:ptCount val="4"/>
                <c:pt idx="0">
                  <c:v>1597.60598698853</c:v>
                </c:pt>
                <c:pt idx="1">
                  <c:v>2366.85571951836</c:v>
                </c:pt>
                <c:pt idx="2">
                  <c:v>1587.74497731165</c:v>
                </c:pt>
                <c:pt idx="3">
                  <c:v>680.741149683658</c:v>
                </c:pt>
              </c:numCache>
            </c:numRef>
          </c:val>
        </c:ser>
        <c:ser>
          <c:idx val="2"/>
          <c:order val="2"/>
          <c:tx>
            <c:strRef>
              <c:f>'2012'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5:$F$45</c:f>
              <c:numCache>
                <c:formatCode>General</c:formatCode>
                <c:ptCount val="4"/>
                <c:pt idx="0">
                  <c:v>269.318810900094</c:v>
                </c:pt>
                <c:pt idx="1">
                  <c:v>132.175343242279</c:v>
                </c:pt>
                <c:pt idx="2">
                  <c:v>64.3706072472675</c:v>
                </c:pt>
                <c:pt idx="3">
                  <c:v>27.3177680013351</c:v>
                </c:pt>
              </c:numCache>
            </c:numRef>
          </c:val>
        </c:ser>
        <c:gapWidth val="62"/>
        <c:overlap val="100"/>
        <c:axId val="48495412"/>
        <c:axId val="48315487"/>
      </c:barChart>
      <c:catAx>
        <c:axId val="484954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5487"/>
        <c:crossesAt val="0"/>
        <c:auto val="1"/>
        <c:lblAlgn val="ctr"/>
        <c:lblOffset val="100"/>
        <c:noMultiLvlLbl val="0"/>
      </c:catAx>
      <c:valAx>
        <c:axId val="4831548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5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21052631579"/>
          <c:y val="0.571349963316214"/>
          <c:w val="0.183355263157895"/>
          <c:h val="0.401137197358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6880</xdr:rowOff>
    </xdr:to>
    <xdr:graphicFrame>
      <xdr:nvGraphicFramePr>
        <xdr:cNvPr id="0" name="Chart 2"/>
        <xdr:cNvGraphicFramePr/>
      </xdr:nvGraphicFramePr>
      <xdr:xfrm>
        <a:off x="3490200" y="1933560"/>
        <a:ext cx="3470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720</xdr:colOff>
      <xdr:row>40</xdr:row>
      <xdr:rowOff>57240</xdr:rowOff>
    </xdr:from>
    <xdr:to>
      <xdr:col>14</xdr:col>
      <xdr:colOff>533520</xdr:colOff>
      <xdr:row>50</xdr:row>
      <xdr:rowOff>124200</xdr:rowOff>
    </xdr:to>
    <xdr:graphicFrame>
      <xdr:nvGraphicFramePr>
        <xdr:cNvPr id="3" name="4 Gráfico"/>
        <xdr:cNvGraphicFramePr/>
      </xdr:nvGraphicFramePr>
      <xdr:xfrm>
        <a:off x="6325560" y="6105600"/>
        <a:ext cx="54716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58506224066</cdr:x>
      <cdr:y>0.259476185213836</cdr:y>
    </cdr:from>
    <cdr:to>
      <cdr:x>0.269709543568465</cdr:x>
      <cdr:y>0.44369543595977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98440" y="845280"/>
          <a:ext cx="637560" cy="600120"/>
        </a:xfrm>
        <a:prstGeom prst="rect">
          <a:avLst/>
        </a:prstGeom>
        <a:ln w="0">
          <a:noFill/>
        </a:ln>
      </cdr:spPr>
    </cdr:pic>
  </cdr:relSizeAnchor>
  <cdr:relSizeAnchor>
    <cdr:from>
      <cdr:x>0.798755186721992</cdr:x>
      <cdr:y>0.568460603381589</cdr:y>
    </cdr:from>
    <cdr:to>
      <cdr:x>0.969709543568465</cdr:x>
      <cdr:y>0.771797988728036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72000" y="1851840"/>
          <a:ext cx="593280" cy="662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4293553127162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5706446872836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5" hidden="false" customHeight="true" outlineLevel="0" collapsed="false">
      <c r="A21" s="33" t="s">
        <v>18</v>
      </c>
      <c r="B21" s="34" t="n">
        <f aca="false">SUM(C21:D21)</f>
        <v>2595.16594711271</v>
      </c>
      <c r="C21" s="34" t="n">
        <v>2523.67377226111</v>
      </c>
      <c r="D21" s="34" t="n">
        <v>71.4921748515921</v>
      </c>
      <c r="E21" s="35"/>
      <c r="J21" s="26" t="s">
        <v>19</v>
      </c>
      <c r="K21" s="27" t="s">
        <v>12</v>
      </c>
      <c r="L21" s="27"/>
      <c r="M21" s="27"/>
      <c r="N21" s="28" t="n">
        <v>0.865210080560807</v>
      </c>
      <c r="O21" s="36"/>
    </row>
    <row r="22" customFormat="false" ht="15" hidden="false" customHeight="true" outlineLevel="0" collapsed="false">
      <c r="A22" s="33" t="s">
        <v>20</v>
      </c>
      <c r="B22" s="34" t="n">
        <f aca="false">SUM(C22:D22)</f>
        <v>2260.23750000009</v>
      </c>
      <c r="C22" s="34" t="n">
        <v>2193.04125000009</v>
      </c>
      <c r="D22" s="34" t="n">
        <v>67.1962499999999</v>
      </c>
      <c r="E22" s="35"/>
      <c r="J22" s="26"/>
      <c r="K22" s="27"/>
      <c r="L22" s="27"/>
      <c r="M22" s="27"/>
      <c r="N22" s="28"/>
      <c r="O22" s="36"/>
    </row>
    <row r="23" customFormat="false" ht="15" hidden="false" customHeight="true" outlineLevel="0" collapsed="false">
      <c r="A23" s="33" t="s">
        <v>21</v>
      </c>
      <c r="B23" s="34" t="n">
        <f aca="false">SUM(C23:D23)</f>
        <v>2635.75526742306</v>
      </c>
      <c r="C23" s="34" t="n">
        <v>2548.00000000005</v>
      </c>
      <c r="D23" s="34" t="n">
        <v>87.7552674230145</v>
      </c>
      <c r="E23" s="35"/>
      <c r="J23" s="26"/>
      <c r="K23" s="26" t="s">
        <v>17</v>
      </c>
      <c r="L23" s="26"/>
      <c r="M23" s="26"/>
      <c r="N23" s="28" t="n">
        <v>0.134789919439172</v>
      </c>
      <c r="O23" s="36"/>
    </row>
    <row r="24" customFormat="false" ht="15" hidden="false" customHeight="true" outlineLevel="0" collapsed="false">
      <c r="A24" s="33" t="s">
        <v>22</v>
      </c>
      <c r="B24" s="34" t="n">
        <f aca="false">SUM(C24:D24)</f>
        <v>2287.31605886105</v>
      </c>
      <c r="C24" s="34" t="n">
        <v>2215.6397952654</v>
      </c>
      <c r="D24" s="34" t="n">
        <v>71.6762635956494</v>
      </c>
      <c r="E24" s="35"/>
      <c r="J24" s="26"/>
      <c r="K24" s="26"/>
      <c r="L24" s="26"/>
      <c r="M24" s="26"/>
      <c r="N24" s="28"/>
      <c r="O24" s="36"/>
    </row>
    <row r="25" customFormat="false" ht="15" hidden="false" customHeight="true" outlineLevel="0" collapsed="false">
      <c r="A25" s="33" t="s">
        <v>23</v>
      </c>
      <c r="B25" s="34" t="n">
        <f aca="false">SUM(C25:D25)</f>
        <v>2455.99910152741</v>
      </c>
      <c r="C25" s="34" t="n">
        <v>2382.45971847859</v>
      </c>
      <c r="D25" s="34" t="n">
        <v>73.5393830488171</v>
      </c>
      <c r="E25" s="35"/>
      <c r="J25" s="37" t="s">
        <v>24</v>
      </c>
      <c r="K25" s="38" t="s">
        <v>25</v>
      </c>
      <c r="L25" s="38"/>
      <c r="M25" s="38"/>
      <c r="N25" s="28" t="n">
        <v>0.460751232030358</v>
      </c>
    </row>
    <row r="26" customFormat="false" ht="13.5" hidden="false" customHeight="true" outlineLevel="0" collapsed="false">
      <c r="A26" s="33" t="s">
        <v>26</v>
      </c>
      <c r="B26" s="34" t="n">
        <f aca="false">SUM(C26:D26)</f>
        <v>2247.00874431621</v>
      </c>
      <c r="C26" s="34" t="n">
        <v>2183.89052116126</v>
      </c>
      <c r="D26" s="34" t="n">
        <v>63.1182231549492</v>
      </c>
      <c r="E26" s="35"/>
      <c r="J26" s="37"/>
      <c r="K26" s="38"/>
      <c r="L26" s="38"/>
      <c r="M26" s="38"/>
      <c r="N26" s="28"/>
    </row>
    <row r="27" customFormat="false" ht="13.5" hidden="true" customHeight="true" outlineLevel="0" collapsed="false">
      <c r="A27" s="33" t="s">
        <v>27</v>
      </c>
      <c r="B27" s="34" t="n">
        <f aca="false">SUM(C27:D27)</f>
        <v>0</v>
      </c>
      <c r="C27" s="34" t="n">
        <v>0</v>
      </c>
      <c r="D27" s="34" t="n">
        <v>0</v>
      </c>
      <c r="E27" s="35"/>
      <c r="J27" s="37"/>
    </row>
    <row r="28" customFormat="false" ht="13.5" hidden="true" customHeight="true" outlineLevel="0" collapsed="false">
      <c r="A28" s="33" t="s">
        <v>28</v>
      </c>
      <c r="B28" s="34" t="n">
        <f aca="false">SUM(C28:D28)</f>
        <v>0</v>
      </c>
      <c r="C28" s="34" t="n">
        <v>0</v>
      </c>
      <c r="D28" s="34" t="n">
        <v>0</v>
      </c>
      <c r="E28" s="35"/>
      <c r="J28" s="37"/>
    </row>
    <row r="29" customFormat="false" ht="12.75" hidden="true" customHeight="true" outlineLevel="0" collapsed="false">
      <c r="A29" s="33" t="s">
        <v>29</v>
      </c>
      <c r="B29" s="34" t="n">
        <f aca="false">SUM(C29:D29)</f>
        <v>0</v>
      </c>
      <c r="C29" s="34" t="n">
        <v>0</v>
      </c>
      <c r="D29" s="34" t="n">
        <v>0</v>
      </c>
      <c r="E29" s="35"/>
      <c r="J29" s="37"/>
    </row>
    <row r="30" customFormat="false" ht="12.75" hidden="true" customHeight="true" outlineLevel="0" collapsed="false">
      <c r="A30" s="33" t="s">
        <v>30</v>
      </c>
      <c r="B30" s="34" t="n">
        <f aca="false">SUM(C30:D30)</f>
        <v>0</v>
      </c>
      <c r="C30" s="34" t="n">
        <v>0</v>
      </c>
      <c r="D30" s="34" t="n">
        <v>0</v>
      </c>
      <c r="J30" s="37"/>
    </row>
    <row r="31" customFormat="false" ht="13.5" hidden="true" customHeight="true" outlineLevel="0" collapsed="false">
      <c r="A31" s="33" t="s">
        <v>31</v>
      </c>
      <c r="B31" s="34" t="n">
        <f aca="false">SUM(C31:D31)</f>
        <v>0</v>
      </c>
      <c r="C31" s="34" t="n">
        <v>0</v>
      </c>
      <c r="D31" s="34" t="n">
        <v>0</v>
      </c>
      <c r="J31" s="37"/>
      <c r="P31" s="39"/>
    </row>
    <row r="32" customFormat="false" ht="12.75" hidden="true" customHeight="true" outlineLevel="0" collapsed="false">
      <c r="A32" s="33" t="s">
        <v>32</v>
      </c>
      <c r="B32" s="34" t="n">
        <f aca="false">SUM(C32:D32)</f>
        <v>0</v>
      </c>
      <c r="C32" s="34" t="n">
        <v>0</v>
      </c>
      <c r="D32" s="34" t="n">
        <v>0</v>
      </c>
      <c r="J32" s="37"/>
      <c r="P32" s="39"/>
    </row>
    <row r="33" customFormat="false" ht="15" hidden="false" customHeight="true" outlineLevel="0" collapsed="false">
      <c r="A33" s="40" t="s">
        <v>14</v>
      </c>
      <c r="B33" s="41" t="n">
        <f aca="false">SUM(B21:B32)</f>
        <v>14481.4826192405</v>
      </c>
      <c r="C33" s="41" t="n">
        <f aca="false">SUM(C21:C32)</f>
        <v>14046.7050571665</v>
      </c>
      <c r="D33" s="41" t="n">
        <f aca="false">SUM(D21:D32)</f>
        <v>434.777562074022</v>
      </c>
      <c r="J33" s="37"/>
      <c r="K33" s="27" t="s">
        <v>33</v>
      </c>
      <c r="L33" s="27"/>
      <c r="M33" s="27"/>
      <c r="N33" s="28" t="n">
        <v>0.539248767969638</v>
      </c>
      <c r="O33" s="42"/>
      <c r="P33" s="39"/>
    </row>
    <row r="34" customFormat="false" ht="15" hidden="false" customHeight="true" outlineLevel="0" collapsed="false">
      <c r="A34" s="43" t="s">
        <v>8</v>
      </c>
      <c r="B34" s="44" t="n">
        <f aca="false">+B33/$B$33</f>
        <v>1</v>
      </c>
      <c r="C34" s="44" t="n">
        <f aca="false">+C33/$B$33</f>
        <v>0.969976999351133</v>
      </c>
      <c r="D34" s="44" t="n">
        <f aca="false">+D33/$B$33</f>
        <v>0.0300230006488675</v>
      </c>
      <c r="J34" s="37"/>
      <c r="K34" s="27"/>
      <c r="L34" s="27"/>
      <c r="M34" s="27"/>
      <c r="N34" s="28"/>
      <c r="O34" s="45"/>
      <c r="P34" s="39"/>
    </row>
    <row r="35" customFormat="false" ht="12.75" hidden="false" customHeight="false" outlineLevel="0" collapsed="false">
      <c r="A35" s="46"/>
      <c r="J35" s="47" t="s">
        <v>34</v>
      </c>
      <c r="O35" s="31"/>
      <c r="P35" s="39"/>
    </row>
    <row r="36" customFormat="false" ht="13.5" hidden="false" customHeight="true" outlineLevel="0" collapsed="false">
      <c r="A36" s="46"/>
      <c r="B36" s="48"/>
      <c r="J36" s="47" t="s">
        <v>35</v>
      </c>
      <c r="P36" s="39"/>
    </row>
    <row r="37" customFormat="false" ht="12.75" hidden="false" customHeight="false" outlineLevel="0" collapsed="false">
      <c r="B37" s="49"/>
      <c r="C37" s="50"/>
      <c r="D37" s="50"/>
      <c r="E37" s="50"/>
      <c r="F37" s="50"/>
      <c r="G37" s="50"/>
      <c r="H37" s="50"/>
      <c r="I37" s="50"/>
      <c r="J37" s="47" t="s">
        <v>36</v>
      </c>
      <c r="K37" s="45"/>
      <c r="O37" s="36"/>
    </row>
    <row r="38" customFormat="false" ht="12.7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47" t="s">
        <v>37</v>
      </c>
      <c r="K38" s="31"/>
      <c r="O38" s="36"/>
    </row>
    <row r="39" customFormat="false" ht="16.5" hidden="false" customHeight="true" outlineLevel="0" collapsed="false">
      <c r="A39" s="23" t="s">
        <v>38</v>
      </c>
      <c r="B39" s="23"/>
      <c r="C39" s="23"/>
      <c r="D39" s="23"/>
      <c r="E39" s="23"/>
      <c r="F39" s="23"/>
      <c r="G39" s="25"/>
      <c r="H39" s="25"/>
      <c r="I39" s="25"/>
      <c r="K39" s="31"/>
      <c r="O39" s="36"/>
    </row>
    <row r="40" customFormat="false" ht="16.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51"/>
      <c r="H40" s="51"/>
      <c r="I40" s="51"/>
      <c r="O40" s="36"/>
    </row>
    <row r="41" customFormat="false" ht="10.5" hidden="false" customHeight="true" outlineLevel="0" collapsed="false">
      <c r="L41" s="45"/>
      <c r="M41" s="45"/>
      <c r="N41" s="45"/>
      <c r="O41" s="36"/>
    </row>
    <row r="42" customFormat="false" ht="25.5" hidden="false" customHeight="false" outlineLevel="0" collapsed="false">
      <c r="A42" s="52" t="s">
        <v>6</v>
      </c>
      <c r="B42" s="21" t="s">
        <v>14</v>
      </c>
      <c r="C42" s="30" t="s">
        <v>40</v>
      </c>
      <c r="D42" s="30" t="s">
        <v>41</v>
      </c>
      <c r="E42" s="30" t="s">
        <v>42</v>
      </c>
      <c r="F42" s="30" t="s">
        <v>43</v>
      </c>
      <c r="L42" s="31"/>
      <c r="M42" s="31"/>
      <c r="N42" s="53"/>
      <c r="O42" s="36"/>
    </row>
    <row r="43" customFormat="false" ht="15" hidden="false" customHeight="true" outlineLevel="0" collapsed="false">
      <c r="A43" s="33" t="s">
        <v>11</v>
      </c>
      <c r="B43" s="34" t="n">
        <f aca="false">SUM(C43:F43)</f>
        <v>7755.35225634727</v>
      </c>
      <c r="C43" s="34" t="n">
        <v>1398.01594115478</v>
      </c>
      <c r="D43" s="34" t="n">
        <v>2677.02453985568</v>
      </c>
      <c r="E43" s="34" t="n">
        <v>2295.53340702945</v>
      </c>
      <c r="F43" s="34" t="n">
        <v>1384.77836830737</v>
      </c>
      <c r="L43" s="31"/>
      <c r="M43" s="31"/>
      <c r="N43" s="31"/>
      <c r="O43" s="36"/>
    </row>
    <row r="44" customFormat="false" ht="15" hidden="false" customHeight="true" outlineLevel="0" collapsed="false">
      <c r="A44" s="33" t="s">
        <v>19</v>
      </c>
      <c r="B44" s="34" t="n">
        <f aca="false">SUM(C44:F44)</f>
        <v>6232.9478335022</v>
      </c>
      <c r="C44" s="34" t="n">
        <v>1597.60598698853</v>
      </c>
      <c r="D44" s="34" t="n">
        <v>2366.85571951836</v>
      </c>
      <c r="E44" s="34" t="n">
        <v>1587.74497731165</v>
      </c>
      <c r="F44" s="34" t="n">
        <v>680.741149683658</v>
      </c>
      <c r="O44" s="36"/>
    </row>
    <row r="45" customFormat="false" ht="15" hidden="false" customHeight="true" outlineLevel="0" collapsed="false">
      <c r="A45" s="33" t="s">
        <v>24</v>
      </c>
      <c r="B45" s="34" t="n">
        <f aca="false">SUM(C45:F45)</f>
        <v>493.182529390976</v>
      </c>
      <c r="C45" s="34" t="n">
        <v>269.318810900094</v>
      </c>
      <c r="D45" s="34" t="n">
        <v>132.175343242279</v>
      </c>
      <c r="E45" s="34" t="n">
        <v>64.3706072472675</v>
      </c>
      <c r="F45" s="34" t="n">
        <v>27.3177680013351</v>
      </c>
      <c r="L45" s="31"/>
      <c r="M45" s="31"/>
      <c r="N45" s="36"/>
      <c r="O45" s="36"/>
    </row>
    <row r="46" customFormat="false" ht="15" hidden="false" customHeight="true" outlineLevel="0" collapsed="false">
      <c r="A46" s="40" t="s">
        <v>14</v>
      </c>
      <c r="B46" s="41" t="n">
        <f aca="false">SUM(B43:B45)</f>
        <v>14481.4826192404</v>
      </c>
      <c r="C46" s="41" t="n">
        <f aca="false">SUM(C43:C45)</f>
        <v>3264.94073904341</v>
      </c>
      <c r="D46" s="41" t="n">
        <f aca="false">SUM(D43:D45)</f>
        <v>5176.05560261631</v>
      </c>
      <c r="E46" s="41" t="n">
        <f aca="false">SUM(E43:E45)</f>
        <v>3947.64899158837</v>
      </c>
      <c r="F46" s="41" t="n">
        <f aca="false">SUM(F43:F45)</f>
        <v>2092.83728599236</v>
      </c>
      <c r="L46" s="31"/>
      <c r="M46" s="31"/>
      <c r="N46" s="36"/>
      <c r="O46" s="36"/>
    </row>
    <row r="47" customFormat="false" ht="15" hidden="false" customHeight="true" outlineLevel="0" collapsed="false">
      <c r="A47" s="43" t="s">
        <v>8</v>
      </c>
      <c r="B47" s="44" t="n">
        <f aca="false">+B46/$B$46</f>
        <v>1</v>
      </c>
      <c r="C47" s="44" t="n">
        <f aca="false">+C46/$B$46</f>
        <v>0.225456248154145</v>
      </c>
      <c r="D47" s="44" t="n">
        <f aca="false">+D46/$B$46</f>
        <v>0.35742580637008</v>
      </c>
      <c r="E47" s="44" t="n">
        <f aca="false">+E46/$B$46</f>
        <v>0.272599781070995</v>
      </c>
      <c r="F47" s="44" t="n">
        <f aca="false">+F46/$B$46</f>
        <v>0.14451816440478</v>
      </c>
      <c r="L47" s="31"/>
      <c r="M47" s="31"/>
      <c r="N47" s="36"/>
      <c r="O47" s="36"/>
    </row>
    <row r="48" customFormat="false" ht="12.75" hidden="false" customHeight="false" outlineLevel="0" collapsed="false">
      <c r="A48" s="46"/>
      <c r="C48" s="54"/>
      <c r="D48" s="54"/>
      <c r="E48" s="54"/>
      <c r="L48" s="31"/>
      <c r="M48" s="31"/>
      <c r="N48" s="36"/>
      <c r="O48" s="36"/>
    </row>
    <row r="49" customFormat="false" ht="12.75" hidden="false" customHeight="false" outlineLevel="0" collapsed="false">
      <c r="A49" s="46"/>
      <c r="B49" s="36"/>
      <c r="C49" s="36"/>
      <c r="D49" s="36"/>
      <c r="E49" s="36"/>
      <c r="L49" s="55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5"/>
      <c r="N50" s="42"/>
      <c r="O50" s="36"/>
    </row>
    <row r="51" customFormat="false" ht="12.75" hidden="false" customHeight="false" outlineLevel="0" collapsed="false">
      <c r="A51" s="56" t="s">
        <v>44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7" t="s">
        <v>45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8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59" t="s">
        <v>46</v>
      </c>
      <c r="O54" s="42"/>
    </row>
    <row r="55" customFormat="false" ht="12.75" hidden="false" customHeight="false" outlineLevel="0" collapsed="false">
      <c r="A55" s="59" t="s">
        <v>47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34"/>
    <mergeCell ref="K25:M26"/>
    <mergeCell ref="N25:N26"/>
    <mergeCell ref="K33:M34"/>
    <mergeCell ref="N33:N34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4:07Z</dcterms:created>
  <dc:creator>mllanos</dc:creator>
  <dc:description/>
  <dc:language>en-US</dc:language>
  <cp:lastModifiedBy>mllanos</cp:lastModifiedBy>
  <dcterms:modified xsi:type="dcterms:W3CDTF">2012-07-11T21:44:48Z</dcterms:modified>
  <cp:revision>0</cp:revision>
  <dc:subject/>
  <dc:title/>
</cp:coreProperties>
</file>