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Juni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3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JUNIN</t>
  </si>
  <si>
    <t xml:space="preserve">AYACUCHO</t>
  </si>
  <si>
    <t xml:space="preserve">APURIMAC</t>
  </si>
  <si>
    <t xml:space="preserve">PUNO</t>
  </si>
  <si>
    <t xml:space="preserve">MADRE DE DIOS</t>
  </si>
  <si>
    <t xml:space="preserve">AREQUIPA</t>
  </si>
  <si>
    <t xml:space="preserve">ICA</t>
  </si>
  <si>
    <t xml:space="preserve">AMAZONAS</t>
  </si>
  <si>
    <t xml:space="preserve">SAN MARTIN</t>
  </si>
  <si>
    <t xml:space="preserve">UCAYALI</t>
  </si>
  <si>
    <t xml:space="preserve">HUANCAVELICA</t>
  </si>
  <si>
    <t xml:space="preserve">LORETO</t>
  </si>
  <si>
    <t xml:space="preserve">TACNA</t>
  </si>
  <si>
    <t xml:space="preserve">LAMBAYEQUE</t>
  </si>
  <si>
    <t xml:space="preserve">MOQUEGUA</t>
  </si>
  <si>
    <t xml:space="preserve">TUMBES</t>
  </si>
  <si>
    <t xml:space="preserve">LIMA</t>
  </si>
  <si>
    <t xml:space="preserve">PASCO</t>
  </si>
  <si>
    <t xml:space="preserve">HUANUCO</t>
  </si>
  <si>
    <t xml:space="preserve">ANCASH</t>
  </si>
  <si>
    <t xml:space="preserve">LA LIBERTAD</t>
  </si>
  <si>
    <t xml:space="preserve">PIURA</t>
  </si>
  <si>
    <t xml:space="preserve">CAJAMARCA</t>
  </si>
  <si>
    <t xml:space="preserve">CALLAO</t>
  </si>
  <si>
    <t xml:space="preserve">Total 1/.</t>
  </si>
  <si>
    <t xml:space="preserve">(*) Mujeres alguna vez unidas de 15 a 49 años que han sufrido alguna vez violencia por parte de su esposo o compañero.</t>
  </si>
  <si>
    <t xml:space="preserve">1/. Información preliminar (enero - junio 2014)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1893</v>
      </c>
      <c r="D9" s="17" t="n">
        <v>1748</v>
      </c>
      <c r="E9" s="18" t="n">
        <f aca="false">D9/C9</f>
        <v>0.923402007395668</v>
      </c>
      <c r="F9" s="17" t="n">
        <v>145</v>
      </c>
      <c r="G9" s="18" t="n">
        <f aca="false">F9/C9</f>
        <v>0.0765979926043318</v>
      </c>
      <c r="H9" s="19"/>
      <c r="I9" s="16" t="n">
        <f aca="false">J9+L9</f>
        <v>1893</v>
      </c>
      <c r="J9" s="17" t="n">
        <v>1788</v>
      </c>
      <c r="K9" s="18" t="n">
        <f aca="false">J9/I9</f>
        <v>0.944532488114105</v>
      </c>
      <c r="L9" s="17" t="n">
        <v>105</v>
      </c>
      <c r="M9" s="18" t="n">
        <f aca="false">L9/I9</f>
        <v>0.0554675118858954</v>
      </c>
      <c r="N9" s="18"/>
      <c r="O9" s="20" t="n">
        <v>0.537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1963</v>
      </c>
      <c r="D10" s="24" t="n">
        <v>1669</v>
      </c>
      <c r="E10" s="25" t="n">
        <f aca="false">D10/C10</f>
        <v>0.850229240957718</v>
      </c>
      <c r="F10" s="24" t="n">
        <v>294</v>
      </c>
      <c r="G10" s="25" t="n">
        <f aca="false">F10/C10</f>
        <v>0.149770759042282</v>
      </c>
      <c r="H10" s="26"/>
      <c r="I10" s="23" t="n">
        <f aca="false">J10+L10</f>
        <v>1963</v>
      </c>
      <c r="J10" s="24" t="n">
        <v>1744</v>
      </c>
      <c r="K10" s="25" t="n">
        <f aca="false">J10/I10</f>
        <v>0.888436067244014</v>
      </c>
      <c r="L10" s="24" t="n">
        <v>219</v>
      </c>
      <c r="M10" s="25" t="n">
        <f aca="false">L10/I10</f>
        <v>0.111563932755986</v>
      </c>
      <c r="N10" s="25"/>
      <c r="O10" s="27" t="n">
        <v>0.501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935</v>
      </c>
      <c r="D11" s="17" t="n">
        <v>840</v>
      </c>
      <c r="E11" s="18" t="n">
        <f aca="false">D11/C11</f>
        <v>0.898395721925134</v>
      </c>
      <c r="F11" s="17" t="n">
        <v>95</v>
      </c>
      <c r="G11" s="18" t="n">
        <f aca="false">F11/C11</f>
        <v>0.101604278074866</v>
      </c>
      <c r="H11" s="19"/>
      <c r="I11" s="16" t="n">
        <f aca="false">J11+L11</f>
        <v>935</v>
      </c>
      <c r="J11" s="17" t="n">
        <v>868</v>
      </c>
      <c r="K11" s="18" t="n">
        <f aca="false">J11/I11</f>
        <v>0.928342245989305</v>
      </c>
      <c r="L11" s="17" t="n">
        <v>67</v>
      </c>
      <c r="M11" s="18" t="n">
        <f aca="false">L11/I11</f>
        <v>0.0716577540106952</v>
      </c>
      <c r="N11" s="18"/>
      <c r="O11" s="20" t="n">
        <v>0.497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496</v>
      </c>
      <c r="D12" s="24" t="n">
        <v>449</v>
      </c>
      <c r="E12" s="25" t="n">
        <f aca="false">D12/C12</f>
        <v>0.905241935483871</v>
      </c>
      <c r="F12" s="24" t="n">
        <v>47</v>
      </c>
      <c r="G12" s="25" t="n">
        <f aca="false">F12/C12</f>
        <v>0.094758064516129</v>
      </c>
      <c r="H12" s="26"/>
      <c r="I12" s="23" t="n">
        <f aca="false">J12+L12</f>
        <v>496</v>
      </c>
      <c r="J12" s="24" t="n">
        <v>467</v>
      </c>
      <c r="K12" s="25" t="n">
        <f aca="false">J12/I12</f>
        <v>0.941532258064516</v>
      </c>
      <c r="L12" s="24" t="n">
        <v>29</v>
      </c>
      <c r="M12" s="25" t="n">
        <f aca="false">L12/I12</f>
        <v>0.0584677419354839</v>
      </c>
      <c r="N12" s="25"/>
      <c r="O12" s="27" t="n">
        <v>0.458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1217</v>
      </c>
      <c r="D13" s="17" t="n">
        <v>1135</v>
      </c>
      <c r="E13" s="18" t="n">
        <f aca="false">D13/C13</f>
        <v>0.932621199671323</v>
      </c>
      <c r="F13" s="17" t="n">
        <v>82</v>
      </c>
      <c r="G13" s="18" t="n">
        <f aca="false">F13/C13</f>
        <v>0.0673788003286771</v>
      </c>
      <c r="H13" s="19"/>
      <c r="I13" s="16" t="n">
        <f aca="false">J13+L13</f>
        <v>1217</v>
      </c>
      <c r="J13" s="17" t="n">
        <v>1156</v>
      </c>
      <c r="K13" s="18" t="n">
        <f aca="false">J13/I13</f>
        <v>0.94987674609696</v>
      </c>
      <c r="L13" s="17" t="n">
        <v>61</v>
      </c>
      <c r="M13" s="18" t="n">
        <f aca="false">L13/I13</f>
        <v>0.0501232539030403</v>
      </c>
      <c r="N13" s="18"/>
      <c r="O13" s="20" t="n">
        <v>0.443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131</v>
      </c>
      <c r="D14" s="24" t="n">
        <v>118</v>
      </c>
      <c r="E14" s="25" t="n">
        <f aca="false">D14/C14</f>
        <v>0.900763358778626</v>
      </c>
      <c r="F14" s="24" t="n">
        <v>13</v>
      </c>
      <c r="G14" s="25" t="n">
        <f aca="false">F14/C14</f>
        <v>0.099236641221374</v>
      </c>
      <c r="H14" s="26"/>
      <c r="I14" s="23" t="n">
        <f aca="false">J14+L14</f>
        <v>131</v>
      </c>
      <c r="J14" s="24" t="n">
        <v>110</v>
      </c>
      <c r="K14" s="25" t="n">
        <f aca="false">J14/I14</f>
        <v>0.83969465648855</v>
      </c>
      <c r="L14" s="24" t="n">
        <v>21</v>
      </c>
      <c r="M14" s="25" t="n">
        <f aca="false">L14/I14</f>
        <v>0.16030534351145</v>
      </c>
      <c r="N14" s="25"/>
      <c r="O14" s="27" t="n">
        <v>0.428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198</v>
      </c>
      <c r="D15" s="17" t="n">
        <v>1060</v>
      </c>
      <c r="E15" s="18" t="n">
        <f aca="false">D15/C15</f>
        <v>0.884808013355593</v>
      </c>
      <c r="F15" s="17" t="n">
        <v>138</v>
      </c>
      <c r="G15" s="18" t="n">
        <f aca="false">F15/C15</f>
        <v>0.115191986644407</v>
      </c>
      <c r="H15" s="19"/>
      <c r="I15" s="16" t="n">
        <f aca="false">J15+L15</f>
        <v>1198</v>
      </c>
      <c r="J15" s="17" t="n">
        <v>1083</v>
      </c>
      <c r="K15" s="18" t="n">
        <f aca="false">J15/I15</f>
        <v>0.904006677796327</v>
      </c>
      <c r="L15" s="17" t="n">
        <v>115</v>
      </c>
      <c r="M15" s="18" t="n">
        <f aca="false">L15/I15</f>
        <v>0.0959933222036728</v>
      </c>
      <c r="N15" s="18"/>
      <c r="O15" s="20" t="n">
        <v>0.413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1217</v>
      </c>
      <c r="D16" s="24" t="n">
        <v>1015</v>
      </c>
      <c r="E16" s="25" t="n">
        <f aca="false">D16/C16</f>
        <v>0.834018077239113</v>
      </c>
      <c r="F16" s="24" t="n">
        <v>202</v>
      </c>
      <c r="G16" s="25" t="n">
        <f aca="false">F16/C16</f>
        <v>0.165981922760887</v>
      </c>
      <c r="H16" s="26"/>
      <c r="I16" s="23" t="n">
        <f aca="false">J16+L16</f>
        <v>1217</v>
      </c>
      <c r="J16" s="24" t="n">
        <v>1133</v>
      </c>
      <c r="K16" s="25" t="n">
        <f aca="false">J16/I16</f>
        <v>0.930977814297453</v>
      </c>
      <c r="L16" s="24" t="n">
        <v>84</v>
      </c>
      <c r="M16" s="25" t="n">
        <f aca="false">L16/I16</f>
        <v>0.0690221857025472</v>
      </c>
      <c r="N16" s="25"/>
      <c r="O16" s="27" t="n">
        <v>0.39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426</v>
      </c>
      <c r="D17" s="17" t="n">
        <v>384</v>
      </c>
      <c r="E17" s="18" t="n">
        <f aca="false">D17/C17</f>
        <v>0.901408450704225</v>
      </c>
      <c r="F17" s="17" t="n">
        <v>42</v>
      </c>
      <c r="G17" s="18" t="n">
        <f aca="false">F17/C17</f>
        <v>0.0985915492957746</v>
      </c>
      <c r="H17" s="19"/>
      <c r="I17" s="16" t="n">
        <f aca="false">J17+L17</f>
        <v>426</v>
      </c>
      <c r="J17" s="17" t="n">
        <v>357</v>
      </c>
      <c r="K17" s="18" t="n">
        <f aca="false">J17/I17</f>
        <v>0.838028169014085</v>
      </c>
      <c r="L17" s="17" t="n">
        <v>69</v>
      </c>
      <c r="M17" s="18" t="n">
        <f aca="false">L17/I17</f>
        <v>0.161971830985916</v>
      </c>
      <c r="N17" s="18"/>
      <c r="O17" s="20" t="n">
        <v>0.384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867</v>
      </c>
      <c r="D18" s="24" t="n">
        <v>746</v>
      </c>
      <c r="E18" s="25" t="n">
        <f aca="false">D18/C18</f>
        <v>0.860438292964245</v>
      </c>
      <c r="F18" s="24" t="n">
        <v>121</v>
      </c>
      <c r="G18" s="25" t="n">
        <f aca="false">F18/C18</f>
        <v>0.139561707035756</v>
      </c>
      <c r="H18" s="26"/>
      <c r="I18" s="23" t="n">
        <f aca="false">J18+L18</f>
        <v>867</v>
      </c>
      <c r="J18" s="24" t="n">
        <v>784</v>
      </c>
      <c r="K18" s="25" t="n">
        <f aca="false">J18/I18</f>
        <v>0.904267589388697</v>
      </c>
      <c r="L18" s="24" t="n">
        <v>83</v>
      </c>
      <c r="M18" s="25" t="n">
        <f aca="false">L18/I18</f>
        <v>0.0957324106113034</v>
      </c>
      <c r="N18" s="25"/>
      <c r="O18" s="27" t="n">
        <v>0.384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293</v>
      </c>
      <c r="D19" s="17" t="n">
        <v>259</v>
      </c>
      <c r="E19" s="18" t="n">
        <f aca="false">D19/C19</f>
        <v>0.883959044368601</v>
      </c>
      <c r="F19" s="17" t="n">
        <v>34</v>
      </c>
      <c r="G19" s="18" t="n">
        <f aca="false">F19/C19</f>
        <v>0.116040955631399</v>
      </c>
      <c r="H19" s="19"/>
      <c r="I19" s="16" t="n">
        <f aca="false">J19+L19</f>
        <v>293</v>
      </c>
      <c r="J19" s="17" t="n">
        <v>240</v>
      </c>
      <c r="K19" s="18" t="n">
        <f aca="false">J19/I19</f>
        <v>0.819112627986348</v>
      </c>
      <c r="L19" s="17" t="n">
        <v>53</v>
      </c>
      <c r="M19" s="18" t="n">
        <f aca="false">L19/I19</f>
        <v>0.180887372013652</v>
      </c>
      <c r="N19" s="18"/>
      <c r="O19" s="20" t="n">
        <v>0.381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561</v>
      </c>
      <c r="D20" s="24" t="n">
        <v>482</v>
      </c>
      <c r="E20" s="25" t="n">
        <f aca="false">D20/C20</f>
        <v>0.859180035650624</v>
      </c>
      <c r="F20" s="24" t="n">
        <v>79</v>
      </c>
      <c r="G20" s="25" t="n">
        <f aca="false">F20/C20</f>
        <v>0.140819964349376</v>
      </c>
      <c r="H20" s="26"/>
      <c r="I20" s="23" t="n">
        <f aca="false">J20+L20</f>
        <v>561</v>
      </c>
      <c r="J20" s="24" t="n">
        <v>491</v>
      </c>
      <c r="K20" s="25" t="n">
        <f aca="false">J20/I20</f>
        <v>0.875222816399287</v>
      </c>
      <c r="L20" s="24" t="n">
        <v>70</v>
      </c>
      <c r="M20" s="25" t="n">
        <f aca="false">L20/I20</f>
        <v>0.124777183600713</v>
      </c>
      <c r="N20" s="25"/>
      <c r="O20" s="27" t="n">
        <v>0.37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674</v>
      </c>
      <c r="D21" s="17" t="n">
        <v>591</v>
      </c>
      <c r="E21" s="18" t="n">
        <f aca="false">D21/C21</f>
        <v>0.876854599406528</v>
      </c>
      <c r="F21" s="17" t="n">
        <v>83</v>
      </c>
      <c r="G21" s="18" t="n">
        <f aca="false">F21/C21</f>
        <v>0.123145400593472</v>
      </c>
      <c r="H21" s="19"/>
      <c r="I21" s="16" t="n">
        <f aca="false">J21+L21</f>
        <v>674</v>
      </c>
      <c r="J21" s="17" t="n">
        <v>587</v>
      </c>
      <c r="K21" s="18" t="n">
        <f aca="false">J21/I21</f>
        <v>0.870919881305638</v>
      </c>
      <c r="L21" s="17" t="n">
        <v>87</v>
      </c>
      <c r="M21" s="18" t="n">
        <f aca="false">L21/I21</f>
        <v>0.129080118694362</v>
      </c>
      <c r="N21" s="18"/>
      <c r="O21" s="20" t="n">
        <v>0.374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349</v>
      </c>
      <c r="D22" s="24" t="n">
        <v>326</v>
      </c>
      <c r="E22" s="25" t="n">
        <f aca="false">D22/C22</f>
        <v>0.934097421203438</v>
      </c>
      <c r="F22" s="24" t="n">
        <v>23</v>
      </c>
      <c r="G22" s="25" t="n">
        <f aca="false">F22/C22</f>
        <v>0.0659025787965616</v>
      </c>
      <c r="H22" s="26"/>
      <c r="I22" s="23" t="n">
        <f aca="false">J22+L22</f>
        <v>349</v>
      </c>
      <c r="J22" s="24" t="n">
        <v>318</v>
      </c>
      <c r="K22" s="25" t="n">
        <f aca="false">J22/I22</f>
        <v>0.911174785100287</v>
      </c>
      <c r="L22" s="24" t="n">
        <v>31</v>
      </c>
      <c r="M22" s="25" t="n">
        <f aca="false">L22/I22</f>
        <v>0.0888252148997135</v>
      </c>
      <c r="N22" s="25"/>
      <c r="O22" s="27" t="n">
        <v>0.371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247</v>
      </c>
      <c r="D23" s="17" t="n">
        <v>226</v>
      </c>
      <c r="E23" s="18" t="n">
        <f aca="false">D23/C23</f>
        <v>0.91497975708502</v>
      </c>
      <c r="F23" s="17" t="n">
        <v>21</v>
      </c>
      <c r="G23" s="18" t="n">
        <f aca="false">F23/C23</f>
        <v>0.0850202429149798</v>
      </c>
      <c r="H23" s="19"/>
      <c r="I23" s="16" t="n">
        <f aca="false">J23+L23</f>
        <v>247</v>
      </c>
      <c r="J23" s="17" t="n">
        <v>235</v>
      </c>
      <c r="K23" s="18" t="n">
        <f aca="false">J23/I23</f>
        <v>0.951417004048583</v>
      </c>
      <c r="L23" s="17" t="n">
        <v>12</v>
      </c>
      <c r="M23" s="18" t="n">
        <f aca="false">L23/I23</f>
        <v>0.048582995951417</v>
      </c>
      <c r="N23" s="18"/>
      <c r="O23" s="20" t="n">
        <v>0.368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329</v>
      </c>
      <c r="D24" s="24" t="n">
        <v>303</v>
      </c>
      <c r="E24" s="25" t="n">
        <f aca="false">D24/C24</f>
        <v>0.9209726443769</v>
      </c>
      <c r="F24" s="24" t="n">
        <v>26</v>
      </c>
      <c r="G24" s="25" t="n">
        <f aca="false">F24/C24</f>
        <v>0.0790273556231003</v>
      </c>
      <c r="H24" s="26"/>
      <c r="I24" s="23" t="n">
        <f aca="false">J24+L24</f>
        <v>329</v>
      </c>
      <c r="J24" s="24" t="n">
        <v>316</v>
      </c>
      <c r="K24" s="25" t="n">
        <f aca="false">J24/I24</f>
        <v>0.96048632218845</v>
      </c>
      <c r="L24" s="24" t="n">
        <v>13</v>
      </c>
      <c r="M24" s="25" t="n">
        <f aca="false">L24/I24</f>
        <v>0.0395136778115502</v>
      </c>
      <c r="N24" s="25"/>
      <c r="O24" s="27" t="n">
        <v>0.366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99</v>
      </c>
      <c r="D25" s="30" t="n">
        <v>88</v>
      </c>
      <c r="E25" s="18" t="n">
        <f aca="false">D25/C25</f>
        <v>0.888888888888889</v>
      </c>
      <c r="F25" s="30" t="n">
        <v>11</v>
      </c>
      <c r="G25" s="18" t="n">
        <f aca="false">F25/C25</f>
        <v>0.111111111111111</v>
      </c>
      <c r="H25" s="19"/>
      <c r="I25" s="16" t="n">
        <f aca="false">J25+L25</f>
        <v>99</v>
      </c>
      <c r="J25" s="17" t="n">
        <v>97</v>
      </c>
      <c r="K25" s="18" t="n">
        <f aca="false">J25/I25</f>
        <v>0.97979797979798</v>
      </c>
      <c r="L25" s="17" t="n">
        <v>2</v>
      </c>
      <c r="M25" s="18" t="n">
        <f aca="false">L25/I25</f>
        <v>0.0202020202020202</v>
      </c>
      <c r="N25" s="18"/>
      <c r="O25" s="20" t="n">
        <v>0.357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5756</v>
      </c>
      <c r="D26" s="24" t="n">
        <v>4898</v>
      </c>
      <c r="E26" s="25" t="n">
        <f aca="false">D26/C26</f>
        <v>0.850938151494093</v>
      </c>
      <c r="F26" s="24" t="n">
        <v>858</v>
      </c>
      <c r="G26" s="25" t="n">
        <f aca="false">F26/C26</f>
        <v>0.149061848505907</v>
      </c>
      <c r="H26" s="26"/>
      <c r="I26" s="23" t="n">
        <f aca="false">J26+L26</f>
        <v>5756</v>
      </c>
      <c r="J26" s="24" t="n">
        <v>4894</v>
      </c>
      <c r="K26" s="25" t="n">
        <f aca="false">J26/I26</f>
        <v>0.850243224461432</v>
      </c>
      <c r="L26" s="24" t="n">
        <v>862</v>
      </c>
      <c r="M26" s="25" t="n">
        <f aca="false">L26/I26</f>
        <v>0.149756775538568</v>
      </c>
      <c r="N26" s="25"/>
      <c r="O26" s="27" t="n">
        <v>0.345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372</v>
      </c>
      <c r="D27" s="17" t="n">
        <v>342</v>
      </c>
      <c r="E27" s="18" t="n">
        <f aca="false">D27/C27</f>
        <v>0.919354838709677</v>
      </c>
      <c r="F27" s="17" t="n">
        <v>30</v>
      </c>
      <c r="G27" s="18" t="n">
        <f aca="false">F27/C27</f>
        <v>0.0806451612903226</v>
      </c>
      <c r="H27" s="19"/>
      <c r="I27" s="16" t="n">
        <f aca="false">J27+L27</f>
        <v>372</v>
      </c>
      <c r="J27" s="17" t="n">
        <v>324</v>
      </c>
      <c r="K27" s="18" t="n">
        <f aca="false">J27/I27</f>
        <v>0.870967741935484</v>
      </c>
      <c r="L27" s="17" t="n">
        <v>48</v>
      </c>
      <c r="M27" s="18" t="n">
        <f aca="false">L27/I27</f>
        <v>0.129032258064516</v>
      </c>
      <c r="N27" s="18"/>
      <c r="O27" s="20" t="n">
        <v>0.332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600</v>
      </c>
      <c r="D28" s="24" t="n">
        <v>542</v>
      </c>
      <c r="E28" s="25" t="n">
        <f aca="false">D28/C28</f>
        <v>0.903333333333333</v>
      </c>
      <c r="F28" s="24" t="n">
        <v>58</v>
      </c>
      <c r="G28" s="25" t="n">
        <f aca="false">F28/C28</f>
        <v>0.0966666666666667</v>
      </c>
      <c r="H28" s="26"/>
      <c r="I28" s="23" t="n">
        <f aca="false">J28+L28</f>
        <v>600</v>
      </c>
      <c r="J28" s="24" t="n">
        <v>489</v>
      </c>
      <c r="K28" s="25" t="n">
        <f aca="false">J28/I28</f>
        <v>0.815</v>
      </c>
      <c r="L28" s="24" t="n">
        <v>111</v>
      </c>
      <c r="M28" s="25" t="n">
        <f aca="false">L28/I28</f>
        <v>0.185</v>
      </c>
      <c r="N28" s="25"/>
      <c r="O28" s="27" t="n">
        <v>0.301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054</v>
      </c>
      <c r="D29" s="17" t="n">
        <v>897</v>
      </c>
      <c r="E29" s="18" t="n">
        <f aca="false">D29/C29</f>
        <v>0.851043643263757</v>
      </c>
      <c r="F29" s="17" t="n">
        <v>157</v>
      </c>
      <c r="G29" s="18" t="n">
        <f aca="false">F29/C29</f>
        <v>0.148956356736243</v>
      </c>
      <c r="H29" s="19"/>
      <c r="I29" s="16" t="n">
        <f aca="false">J29+L29</f>
        <v>1054</v>
      </c>
      <c r="J29" s="17" t="n">
        <v>968</v>
      </c>
      <c r="K29" s="18" t="n">
        <f aca="false">J29/I29</f>
        <v>0.918406072106262</v>
      </c>
      <c r="L29" s="17" t="n">
        <v>86</v>
      </c>
      <c r="M29" s="18" t="n">
        <f aca="false">L29/I29</f>
        <v>0.0815939278937381</v>
      </c>
      <c r="N29" s="18"/>
      <c r="O29" s="20" t="n">
        <v>0.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1489</v>
      </c>
      <c r="D30" s="24" t="n">
        <v>1257</v>
      </c>
      <c r="E30" s="25" t="n">
        <f aca="false">D30/C30</f>
        <v>0.844190732034923</v>
      </c>
      <c r="F30" s="24" t="n">
        <v>232</v>
      </c>
      <c r="G30" s="25" t="n">
        <f aca="false">F30/C30</f>
        <v>0.155809267965077</v>
      </c>
      <c r="H30" s="26"/>
      <c r="I30" s="23" t="n">
        <f aca="false">J30+L30</f>
        <v>1489</v>
      </c>
      <c r="J30" s="24" t="n">
        <v>1316</v>
      </c>
      <c r="K30" s="25" t="n">
        <f aca="false">J30/I30</f>
        <v>0.883814640698455</v>
      </c>
      <c r="L30" s="24" t="n">
        <v>173</v>
      </c>
      <c r="M30" s="25" t="n">
        <f aca="false">L30/I30</f>
        <v>0.116185359301545</v>
      </c>
      <c r="N30" s="25"/>
      <c r="O30" s="27" t="n">
        <v>0.298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1184</v>
      </c>
      <c r="D31" s="17" t="n">
        <v>1088</v>
      </c>
      <c r="E31" s="18" t="n">
        <f aca="false">D31/C31</f>
        <v>0.918918918918919</v>
      </c>
      <c r="F31" s="17" t="n">
        <v>96</v>
      </c>
      <c r="G31" s="18" t="n">
        <f aca="false">F31/C31</f>
        <v>0.0810810810810811</v>
      </c>
      <c r="H31" s="19"/>
      <c r="I31" s="16" t="n">
        <f aca="false">J31+L31</f>
        <v>1184</v>
      </c>
      <c r="J31" s="17" t="n">
        <v>1106</v>
      </c>
      <c r="K31" s="18" t="n">
        <f aca="false">J31/I31</f>
        <v>0.934121621621622</v>
      </c>
      <c r="L31" s="17" t="n">
        <v>78</v>
      </c>
      <c r="M31" s="18" t="n">
        <f aca="false">L31/I31</f>
        <v>0.0658783783783784</v>
      </c>
      <c r="N31" s="18"/>
      <c r="O31" s="20" t="n">
        <v>0.27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800</v>
      </c>
      <c r="D32" s="24" t="n">
        <v>735</v>
      </c>
      <c r="E32" s="25" t="n">
        <f aca="false">D32/C32</f>
        <v>0.91875</v>
      </c>
      <c r="F32" s="24" t="n">
        <v>65</v>
      </c>
      <c r="G32" s="25" t="n">
        <f aca="false">F32/C32</f>
        <v>0.08125</v>
      </c>
      <c r="H32" s="26"/>
      <c r="I32" s="23" t="n">
        <f aca="false">J32+L32</f>
        <v>800</v>
      </c>
      <c r="J32" s="24" t="n">
        <v>699</v>
      </c>
      <c r="K32" s="25" t="n">
        <f aca="false">J32/I32</f>
        <v>0.87375</v>
      </c>
      <c r="L32" s="24" t="n">
        <v>101</v>
      </c>
      <c r="M32" s="25" t="n">
        <f aca="false">L32/I32</f>
        <v>0.12625</v>
      </c>
      <c r="N32" s="25"/>
      <c r="O32" s="27" t="n">
        <v>0.254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729</v>
      </c>
      <c r="D33" s="17" t="n">
        <v>610</v>
      </c>
      <c r="E33" s="18" t="n">
        <f aca="false">D33/C33</f>
        <v>0.836762688614541</v>
      </c>
      <c r="F33" s="17" t="n">
        <v>119</v>
      </c>
      <c r="G33" s="18" t="n">
        <f aca="false">F33/C33</f>
        <v>0.16323731138546</v>
      </c>
      <c r="H33" s="19"/>
      <c r="I33" s="16" t="n">
        <f aca="false">J33+L33</f>
        <v>729</v>
      </c>
      <c r="J33" s="17" t="n">
        <v>634</v>
      </c>
      <c r="K33" s="18" t="n">
        <f aca="false">J33/I33</f>
        <v>0.869684499314129</v>
      </c>
      <c r="L33" s="17" t="n">
        <v>95</v>
      </c>
      <c r="M33" s="18" t="n">
        <f aca="false">L33/I33</f>
        <v>0.130315500685871</v>
      </c>
      <c r="N33" s="18"/>
      <c r="O33" s="20"/>
    </row>
    <row r="34" customFormat="false" ht="20.1" hidden="false" customHeight="true" outlineLevel="0" collapsed="false">
      <c r="A34" s="31" t="s">
        <v>39</v>
      </c>
      <c r="B34" s="31"/>
      <c r="C34" s="32" t="n">
        <f aca="false">SUM(C9:C33)</f>
        <v>24879</v>
      </c>
      <c r="D34" s="32" t="n">
        <f aca="false">SUM(D9:D33)</f>
        <v>21808</v>
      </c>
      <c r="E34" s="33" t="n">
        <f aca="false">D34/C34</f>
        <v>0.876562562803971</v>
      </c>
      <c r="F34" s="32" t="n">
        <f aca="false">SUM(F9:F33)</f>
        <v>3071</v>
      </c>
      <c r="G34" s="33" t="n">
        <f aca="false">F34/C34</f>
        <v>0.123437437196029</v>
      </c>
      <c r="H34" s="32"/>
      <c r="I34" s="32" t="n">
        <f aca="false">SUM(I9:I33)</f>
        <v>24879</v>
      </c>
      <c r="J34" s="32" t="n">
        <f aca="false">SUM(J9:J33)</f>
        <v>22204</v>
      </c>
      <c r="K34" s="33" t="n">
        <f aca="false">J34/I34</f>
        <v>0.892479601270148</v>
      </c>
      <c r="L34" s="32" t="n">
        <f aca="false">SUM(L9:L33)</f>
        <v>2675</v>
      </c>
      <c r="M34" s="33" t="n">
        <f aca="false">L34/I34</f>
        <v>0.107520398729852</v>
      </c>
      <c r="N34" s="33"/>
      <c r="O34" s="34" t="n">
        <v>0.364</v>
      </c>
    </row>
    <row r="35" customFormat="false" ht="12.75" hidden="false" customHeight="false" outlineLevel="0" collapsed="false">
      <c r="A35" s="35" t="s">
        <v>40</v>
      </c>
      <c r="C35" s="16"/>
      <c r="D35" s="16"/>
      <c r="E35" s="36"/>
      <c r="F35" s="16"/>
      <c r="G35" s="36"/>
      <c r="H35" s="16"/>
      <c r="I35" s="16"/>
      <c r="J35" s="16"/>
      <c r="K35" s="36"/>
      <c r="L35" s="16"/>
      <c r="M35" s="36"/>
      <c r="N35" s="36"/>
      <c r="O35" s="37"/>
    </row>
    <row r="36" customFormat="false" ht="12.75" hidden="false" customHeight="false" outlineLevel="0" collapsed="false">
      <c r="A36" s="35" t="s">
        <v>41</v>
      </c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38"/>
      <c r="N36" s="38"/>
    </row>
    <row r="37" customFormat="false" ht="12.75" hidden="false" customHeight="false" outlineLevel="0" collapsed="false">
      <c r="A37" s="35" t="s">
        <v>4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2.75" hidden="false" customHeight="false" outlineLevel="0" collapsed="false">
      <c r="A38" s="35" t="s">
        <v>4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</row>
    <row r="39" customFormat="false" ht="12.75" hidden="false" customHeight="false" outlineLevel="0" collapsed="false">
      <c r="B39" s="40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</row>
    <row r="40" customFormat="false" ht="12.75" hidden="false" customHeight="false" outlineLevel="0" collapsed="false">
      <c r="B40" s="41"/>
      <c r="C40" s="39"/>
      <c r="D40" s="39"/>
      <c r="E40" s="39"/>
      <c r="F40" s="39"/>
      <c r="G40" s="39"/>
      <c r="H40" s="39"/>
      <c r="I40" s="39"/>
      <c r="J40" s="39"/>
      <c r="K40" s="39"/>
      <c r="L40" s="4"/>
      <c r="M40" s="4"/>
      <c r="N40" s="4"/>
      <c r="O40" s="42"/>
    </row>
    <row r="41" customFormat="false" ht="15.95" hidden="false" customHeight="true" outlineLevel="0" collapsed="false">
      <c r="B41" s="43"/>
      <c r="C41" s="44"/>
      <c r="D41" s="45"/>
      <c r="E41" s="45"/>
      <c r="F41" s="46"/>
      <c r="G41" s="46"/>
      <c r="H41" s="46"/>
      <c r="I41" s="46"/>
      <c r="J41" s="46"/>
      <c r="K41" s="46"/>
      <c r="L41" s="45"/>
    </row>
    <row r="42" customFormat="false" ht="12.75" hidden="false" customHeight="false" outlineLevel="0" collapsed="false">
      <c r="B42" s="39"/>
      <c r="C42" s="39"/>
      <c r="D42" s="39"/>
      <c r="E42" s="39"/>
      <c r="F42" s="39"/>
      <c r="G42" s="39"/>
      <c r="H42" s="39"/>
      <c r="M42" s="39"/>
      <c r="N42" s="39"/>
      <c r="O42" s="39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mllanos</cp:lastModifiedBy>
  <cp:lastPrinted>2013-03-07T16:48:45Z</cp:lastPrinted>
  <dcterms:modified xsi:type="dcterms:W3CDTF">2014-07-08T21:30:06Z</dcterms:modified>
  <cp:revision>0</cp:revision>
  <dc:subject/>
  <dc:title/>
</cp:coreProperties>
</file>