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680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542395693135935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13.333333333333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547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13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52421052631579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88.333333333333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541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7-08T21:40:44Z</dcterms:modified>
  <cp:revision>0</cp:revision>
  <dc:subject/>
  <dc:title/>
</cp:coreProperties>
</file>