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531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2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2]Base 2012'!$D$1</definedName>
    <definedName function="false" hidden="false" name="DIST" vbProcedure="false">[3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5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2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28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2001</t>
  </si>
  <si>
    <t xml:space="preserve">A-2002</t>
  </si>
  <si>
    <t xml:space="preserve">A-2003</t>
  </si>
  <si>
    <t xml:space="preserve">A-3001</t>
  </si>
  <si>
    <t xml:space="preserve">A-3003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8001</t>
  </si>
  <si>
    <t xml:space="preserve">A-9001</t>
  </si>
  <si>
    <t xml:space="preserve">A-9002</t>
  </si>
  <si>
    <t xml:space="preserve">A-9003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125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nio 2014 (Preliminar)</t>
  </si>
  <si>
    <t xml:space="preserve">SECCION I: CARACTERISTICAS DE LAS ACCIONES PREVENTIVAS PROMOCIONALES</t>
  </si>
  <si>
    <t xml:space="preserve">Lineas de Acciones Preventivas Promocionales,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; según Tipo de Actividad, Mes, Número de Acciones  y Número de Beneficiarios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Jornadas de sensibilización con instituciones públicas y de sociedad civil</t>
  </si>
  <si>
    <t xml:space="preserve">Acciones de Trabajo con Varones; según Tipo de Actividad, Mes, Número de Acciones  y Número de Beneficiarios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; según Tipo de Actividad, Mes, Número de Acciones  y Número de Beneficiarios</t>
  </si>
  <si>
    <t xml:space="preserve">Actividades de Incidencia con Autoridades</t>
  </si>
  <si>
    <t xml:space="preserve">Jornadas de sensibilización a autoridades regionales, provinciales, locales</t>
  </si>
  <si>
    <t xml:space="preserve">Jornadas o talleres con autoridades politicas</t>
  </si>
  <si>
    <t xml:space="preserve">Acciones de Comunidad Universitaria y Superior; según Tipo de Actividad, Mes, Número de Acciones  y Número de Beneficiarios</t>
  </si>
  <si>
    <t xml:space="preserve">Actividades en la Comunidad Universitaria y Superior</t>
  </si>
  <si>
    <t xml:space="preserve">Formación de Colectivos Universitarios o Ed. Sup</t>
  </si>
  <si>
    <t xml:space="preserve">Encuentro de colectivos</t>
  </si>
  <si>
    <t xml:space="preserve">Reforzamiento de colectivos</t>
  </si>
  <si>
    <t xml:space="preserve">Acciones preventivas de los colectivos </t>
  </si>
  <si>
    <t xml:space="preserve">Jornadas informativas en Universidades según campaña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Encuentros macroregionales o nacionales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Curso de Promotores educadores de zonas lejanas</t>
  </si>
  <si>
    <t xml:space="preserve">Reforzamiento a promotores educadores</t>
  </si>
  <si>
    <t xml:space="preserve">Curso de Especialización a promotores educadores</t>
  </si>
  <si>
    <t xml:space="preserve">Encuentro de promotores educadores</t>
  </si>
  <si>
    <t xml:space="preserve">Talleres con padres y/o madres focalizados</t>
  </si>
  <si>
    <t xml:space="preserve">Encuentro de líderes escolares</t>
  </si>
  <si>
    <t xml:space="preserve">Charla a alumnos de centros educativos</t>
  </si>
  <si>
    <t xml:space="preserve">Talleres a alumno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de Promocion de la Responsabilidad Social; según Tipo de Actividad, Mes, Número de Acciones  y Número de Beneficiarios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; según Tipo de Actividad, Mes, Número de Acciones  y Número de Beneficiarios</t>
  </si>
  <si>
    <t xml:space="preserve">Actividades de Emprendimiento Económico</t>
  </si>
  <si>
    <t xml:space="preserve">Conformación de grupo en zonas</t>
  </si>
  <si>
    <t xml:space="preserve">Capacitación técnica especializada</t>
  </si>
  <si>
    <t xml:space="preserve">Capacitación en gestion empresarial</t>
  </si>
  <si>
    <t xml:space="preserve">Otros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Programa de formación de facilitadoras/es en acción</t>
  </si>
  <si>
    <t xml:space="preserve">Reforzamiento de facilitadoras/es en acción</t>
  </si>
  <si>
    <t xml:space="preserve">Curso de especialización de facilitadoras en acción</t>
  </si>
  <si>
    <t xml:space="preserve">Charlas y/o replicas por facilitadoras en acción</t>
  </si>
  <si>
    <t xml:space="preserve">Encuentros de facilitadoras/es en acción</t>
  </si>
  <si>
    <t xml:space="preserve">Jornada de miembros de OSBs</t>
  </si>
  <si>
    <t xml:space="preserve">Campaña casa por casa</t>
  </si>
  <si>
    <t xml:space="preserve">Acciones de Desarrollo de Capacidades; según Tipo de Actividad, Mes, Número de Acciones  y Número de Beneficiarios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Congreso</t>
  </si>
  <si>
    <t xml:space="preserve">Diplomado</t>
  </si>
  <si>
    <t xml:space="preserve">Curso basico a operadore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 Y SENSIBILIZADAS</t>
  </si>
  <si>
    <t xml:space="preserve">Personas Informadas y Sensibilizadas en las Acciones Preventivas Promocionales, según </t>
  </si>
  <si>
    <t xml:space="preserve">Personas Informadas y Sensibilizadas, según</t>
  </si>
  <si>
    <t xml:space="preserve">Tipo de Beneficiario y Grupo de Edad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 Sensibilizadas,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FBFB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 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475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477:$W$483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477:$Z$483</c:f>
              <c:numCache>
                <c:formatCode>General</c:formatCode>
                <c:ptCount val="7"/>
                <c:pt idx="0">
                  <c:v>3884</c:v>
                </c:pt>
                <c:pt idx="1">
                  <c:v>29206</c:v>
                </c:pt>
                <c:pt idx="2">
                  <c:v>45691</c:v>
                </c:pt>
                <c:pt idx="3">
                  <c:v>54867</c:v>
                </c:pt>
                <c:pt idx="4">
                  <c:v>76591</c:v>
                </c:pt>
                <c:pt idx="5">
                  <c:v>233801</c:v>
                </c:pt>
                <c:pt idx="6">
                  <c:v>20188</c:v>
                </c:pt>
              </c:numCache>
            </c:numRef>
          </c:val>
        </c:ser>
        <c:gapWidth val="150"/>
        <c:overlap val="-25"/>
        <c:axId val="79413433"/>
        <c:axId val="87876943"/>
      </c:barChart>
      <c:catAx>
        <c:axId val="79413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6943"/>
        <c:crossesAt val="0"/>
        <c:auto val="1"/>
        <c:lblAlgn val="ctr"/>
        <c:lblOffset val="100"/>
        <c:noMultiLvlLbl val="0"/>
      </c:catAx>
      <c:valAx>
        <c:axId val="878769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34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06826202029113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78076753419"/>
          <c:y val="0.157004640918745"/>
          <c:w val="0.954344949272166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299:$A$3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299:$B$310</c:f>
              <c:numCache>
                <c:formatCode>General</c:formatCode>
                <c:ptCount val="12"/>
                <c:pt idx="0">
                  <c:v>1249</c:v>
                </c:pt>
                <c:pt idx="1">
                  <c:v>1616</c:v>
                </c:pt>
                <c:pt idx="2">
                  <c:v>2707</c:v>
                </c:pt>
                <c:pt idx="3">
                  <c:v>2063</c:v>
                </c:pt>
                <c:pt idx="4">
                  <c:v>2569</c:v>
                </c:pt>
                <c:pt idx="5">
                  <c:v>238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2544"/>
        <c:axId val="26392994"/>
      </c:lineChart>
      <c:catAx>
        <c:axId val="3285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2994"/>
        <c:crossesAt val="0"/>
        <c:auto val="1"/>
        <c:lblAlgn val="ctr"/>
        <c:lblOffset val="100"/>
        <c:noMultiLvlLbl val="0"/>
      </c:catAx>
      <c:valAx>
        <c:axId val="263929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2544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88986367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107909299500607"/>
          <c:w val="0.986320062770784"/>
          <c:h val="0.844445944122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477:$A$504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477:$T$504</c:f>
              <c:numCache>
                <c:formatCode>General</c:formatCode>
                <c:ptCount val="28"/>
                <c:pt idx="0">
                  <c:v>2687</c:v>
                </c:pt>
                <c:pt idx="1">
                  <c:v>3307</c:v>
                </c:pt>
                <c:pt idx="2">
                  <c:v>6018</c:v>
                </c:pt>
                <c:pt idx="3">
                  <c:v>1422</c:v>
                </c:pt>
                <c:pt idx="4">
                  <c:v>8949</c:v>
                </c:pt>
                <c:pt idx="5">
                  <c:v>4518</c:v>
                </c:pt>
                <c:pt idx="6">
                  <c:v>12837</c:v>
                </c:pt>
                <c:pt idx="7">
                  <c:v>106151</c:v>
                </c:pt>
                <c:pt idx="8">
                  <c:v>15323</c:v>
                </c:pt>
                <c:pt idx="9">
                  <c:v>43995</c:v>
                </c:pt>
                <c:pt idx="10">
                  <c:v>8849</c:v>
                </c:pt>
                <c:pt idx="11">
                  <c:v>6944</c:v>
                </c:pt>
                <c:pt idx="12">
                  <c:v>1865</c:v>
                </c:pt>
                <c:pt idx="13">
                  <c:v>1095</c:v>
                </c:pt>
                <c:pt idx="14">
                  <c:v>1503</c:v>
                </c:pt>
                <c:pt idx="15">
                  <c:v>6274</c:v>
                </c:pt>
                <c:pt idx="16">
                  <c:v>1086</c:v>
                </c:pt>
                <c:pt idx="17">
                  <c:v>128</c:v>
                </c:pt>
                <c:pt idx="18">
                  <c:v>187</c:v>
                </c:pt>
                <c:pt idx="19">
                  <c:v>1854</c:v>
                </c:pt>
                <c:pt idx="20">
                  <c:v>326</c:v>
                </c:pt>
                <c:pt idx="21">
                  <c:v>849</c:v>
                </c:pt>
                <c:pt idx="22">
                  <c:v>44297</c:v>
                </c:pt>
                <c:pt idx="23">
                  <c:v>3326</c:v>
                </c:pt>
                <c:pt idx="24">
                  <c:v>1189</c:v>
                </c:pt>
                <c:pt idx="25">
                  <c:v>10409</c:v>
                </c:pt>
                <c:pt idx="26">
                  <c:v>148194</c:v>
                </c:pt>
                <c:pt idx="27">
                  <c:v>20646</c:v>
                </c:pt>
              </c:numCache>
            </c:numRef>
          </c:val>
        </c:ser>
        <c:gapWidth val="150"/>
        <c:overlap val="-25"/>
        <c:axId val="81009473"/>
        <c:axId val="33690673"/>
      </c:barChart>
      <c:catAx>
        <c:axId val="81009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90673"/>
        <c:crossesAt val="0"/>
        <c:auto val="1"/>
        <c:lblAlgn val="ctr"/>
        <c:lblOffset val="100"/>
        <c:noMultiLvlLbl val="0"/>
      </c:catAx>
      <c:valAx>
        <c:axId val="336906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94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57261047958566"/>
          <c:y val="0.0202959488962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5247191767"/>
          <c:y val="0.187434300962238"/>
          <c:w val="0.953252169233874"/>
          <c:h val="0.7946147004123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298:$M$298</c:f>
              <c:strCache>
                <c:ptCount val="11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</c:strCache>
            </c:strRef>
          </c:cat>
          <c:val>
            <c:numRef>
              <c:f>EVENTOS!$C$311:$M$311</c:f>
              <c:numCache>
                <c:formatCode>General</c:formatCode>
                <c:ptCount val="11"/>
                <c:pt idx="0">
                  <c:v>1892</c:v>
                </c:pt>
                <c:pt idx="1">
                  <c:v>9</c:v>
                </c:pt>
                <c:pt idx="2">
                  <c:v>335</c:v>
                </c:pt>
                <c:pt idx="3">
                  <c:v>94</c:v>
                </c:pt>
                <c:pt idx="4">
                  <c:v>2826</c:v>
                </c:pt>
                <c:pt idx="5">
                  <c:v>1443</c:v>
                </c:pt>
                <c:pt idx="6">
                  <c:v>1932</c:v>
                </c:pt>
                <c:pt idx="7">
                  <c:v>42</c:v>
                </c:pt>
                <c:pt idx="8">
                  <c:v>30</c:v>
                </c:pt>
                <c:pt idx="9">
                  <c:v>553</c:v>
                </c:pt>
                <c:pt idx="10">
                  <c:v>3432</c:v>
                </c:pt>
              </c:numCache>
            </c:numRef>
          </c:val>
        </c:ser>
        <c:gapWidth val="182"/>
        <c:overlap val="0"/>
        <c:axId val="47276321"/>
        <c:axId val="62760124"/>
      </c:barChart>
      <c:catAx>
        <c:axId val="472763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2760124"/>
        <c:crossesAt val="0"/>
        <c:auto val="1"/>
        <c:lblAlgn val="ctr"/>
        <c:lblOffset val="100"/>
        <c:noMultiLvlLbl val="0"/>
      </c:catAx>
      <c:valAx>
        <c:axId val="6276012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763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916809395645"/>
          <c:y val="0.164325682311294"/>
          <c:w val="0.958037680450208"/>
          <c:h val="0.8356743176887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11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14:$O$523</c:f>
              <c:strCache>
                <c:ptCount val="10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</c:strCache>
            </c:strRef>
          </c:cat>
          <c:val>
            <c:numRef>
              <c:f>EVENTOS!$S$514:$S$523</c:f>
              <c:numCache>
                <c:formatCode>General</c:formatCode>
                <c:ptCount val="10"/>
                <c:pt idx="0">
                  <c:v>24783</c:v>
                </c:pt>
                <c:pt idx="1">
                  <c:v>329</c:v>
                </c:pt>
                <c:pt idx="2">
                  <c:v>3533</c:v>
                </c:pt>
                <c:pt idx="3">
                  <c:v>4291</c:v>
                </c:pt>
                <c:pt idx="4">
                  <c:v>186012</c:v>
                </c:pt>
                <c:pt idx="5">
                  <c:v>80729</c:v>
                </c:pt>
                <c:pt idx="6">
                  <c:v>1011</c:v>
                </c:pt>
                <c:pt idx="7">
                  <c:v>520</c:v>
                </c:pt>
                <c:pt idx="8">
                  <c:v>26638</c:v>
                </c:pt>
                <c:pt idx="9">
                  <c:v>137135</c:v>
                </c:pt>
              </c:numCache>
            </c:numRef>
          </c:val>
        </c:ser>
        <c:gapWidth val="182"/>
        <c:overlap val="0"/>
        <c:axId val="10970990"/>
        <c:axId val="22588655"/>
      </c:barChart>
      <c:catAx>
        <c:axId val="10970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88655"/>
        <c:crossesAt val="0"/>
        <c:auto val="1"/>
        <c:lblAlgn val="ctr"/>
        <c:lblOffset val="100"/>
        <c:noMultiLvlLbl val="0"/>
      </c:catAx>
      <c:valAx>
        <c:axId val="2258865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70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484</xdr:row>
      <xdr:rowOff>95400</xdr:rowOff>
    </xdr:from>
    <xdr:to>
      <xdr:col>28</xdr:col>
      <xdr:colOff>704880</xdr:colOff>
      <xdr:row>501</xdr:row>
      <xdr:rowOff>238320</xdr:rowOff>
    </xdr:to>
    <xdr:graphicFrame>
      <xdr:nvGraphicFramePr>
        <xdr:cNvPr id="0" name="6 Gráfico"/>
        <xdr:cNvGraphicFramePr/>
      </xdr:nvGraphicFramePr>
      <xdr:xfrm>
        <a:off x="16696800" y="5903244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478</xdr:row>
      <xdr:rowOff>37800</xdr:rowOff>
    </xdr:from>
    <xdr:to>
      <xdr:col>21</xdr:col>
      <xdr:colOff>523440</xdr:colOff>
      <xdr:row>480</xdr:row>
      <xdr:rowOff>162720</xdr:rowOff>
    </xdr:to>
    <xdr:sp>
      <xdr:nvSpPr>
        <xdr:cNvPr id="1" name="10 Cheurón"/>
        <xdr:cNvSpPr/>
      </xdr:nvSpPr>
      <xdr:spPr>
        <a:xfrm>
          <a:off x="16053120" y="57443040"/>
          <a:ext cx="393120" cy="635400"/>
        </a:xfrm>
        <a:custGeom>
          <a:avLst/>
          <a:gdLst>
            <a:gd name="textAreaLeft" fmla="*/ 0 w 393120"/>
            <a:gd name="textAreaRight" fmla="*/ 393480 w 39312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93</xdr:row>
      <xdr:rowOff>143640</xdr:rowOff>
    </xdr:from>
    <xdr:to>
      <xdr:col>21</xdr:col>
      <xdr:colOff>564120</xdr:colOff>
      <xdr:row>496</xdr:row>
      <xdr:rowOff>37800</xdr:rowOff>
    </xdr:to>
    <xdr:sp>
      <xdr:nvSpPr>
        <xdr:cNvPr id="2" name="11 Cheurón"/>
        <xdr:cNvSpPr/>
      </xdr:nvSpPr>
      <xdr:spPr>
        <a:xfrm>
          <a:off x="16083360" y="61377840"/>
          <a:ext cx="403560" cy="660240"/>
        </a:xfrm>
        <a:custGeom>
          <a:avLst/>
          <a:gdLst>
            <a:gd name="textAreaLeft" fmla="*/ 0 w 403560"/>
            <a:gd name="textAreaRight" fmla="*/ 403920 w 40356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295</xdr:row>
      <xdr:rowOff>256680</xdr:rowOff>
    </xdr:from>
    <xdr:to>
      <xdr:col>21</xdr:col>
      <xdr:colOff>684360</xdr:colOff>
      <xdr:row>311</xdr:row>
      <xdr:rowOff>85680</xdr:rowOff>
    </xdr:to>
    <xdr:graphicFrame>
      <xdr:nvGraphicFramePr>
        <xdr:cNvPr id="3" name="17 Gráfico"/>
        <xdr:cNvGraphicFramePr/>
      </xdr:nvGraphicFramePr>
      <xdr:xfrm>
        <a:off x="10078560" y="349524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05</xdr:row>
      <xdr:rowOff>38160</xdr:rowOff>
    </xdr:from>
    <xdr:to>
      <xdr:col>13</xdr:col>
      <xdr:colOff>684360</xdr:colOff>
      <xdr:row>530</xdr:row>
      <xdr:rowOff>95400</xdr:rowOff>
    </xdr:to>
    <xdr:graphicFrame>
      <xdr:nvGraphicFramePr>
        <xdr:cNvPr id="4" name="13 Gráfico"/>
        <xdr:cNvGraphicFramePr/>
      </xdr:nvGraphicFramePr>
      <xdr:xfrm>
        <a:off x="19800" y="64335600"/>
        <a:ext cx="1055232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0</xdr:row>
      <xdr:rowOff>95400</xdr:rowOff>
    </xdr:from>
    <xdr:to>
      <xdr:col>6</xdr:col>
      <xdr:colOff>201960</xdr:colOff>
      <xdr:row>283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4160</xdr:colOff>
      <xdr:row>296</xdr:row>
      <xdr:rowOff>76320</xdr:rowOff>
    </xdr:from>
    <xdr:to>
      <xdr:col>29</xdr:col>
      <xdr:colOff>20880</xdr:colOff>
      <xdr:row>311</xdr:row>
      <xdr:rowOff>66600</xdr:rowOff>
    </xdr:to>
    <xdr:graphicFrame>
      <xdr:nvGraphicFramePr>
        <xdr:cNvPr id="6" name="Gráfico 7"/>
        <xdr:cNvGraphicFramePr/>
      </xdr:nvGraphicFramePr>
      <xdr:xfrm>
        <a:off x="16626960" y="3600720"/>
        <a:ext cx="5351760" cy="44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09</xdr:row>
      <xdr:rowOff>57240</xdr:rowOff>
    </xdr:from>
    <xdr:to>
      <xdr:col>28</xdr:col>
      <xdr:colOff>744840</xdr:colOff>
      <xdr:row>524</xdr:row>
      <xdr:rowOff>18720</xdr:rowOff>
    </xdr:to>
    <xdr:graphicFrame>
      <xdr:nvGraphicFramePr>
        <xdr:cNvPr id="7" name="Gráfico 8"/>
        <xdr:cNvGraphicFramePr/>
      </xdr:nvGraphicFramePr>
      <xdr:xfrm>
        <a:off x="16063200" y="65278800"/>
        <a:ext cx="588492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JUNIO/BE%20Juni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26"/>
  <sheetViews>
    <sheetView showFormulas="false" showGridLines="true" showRowColHeaders="true" showZeros="true" rightToLeft="false" tabSelected="true" showOutlineSymbols="true" defaultGridColor="true" view="pageBreakPreview" topLeftCell="A281" colorId="64" zoomScale="70" zoomScaleNormal="8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1" t="s">
        <v>0</v>
      </c>
      <c r="B7" s="12" t="s">
        <v>1</v>
      </c>
      <c r="C7" s="13" t="s">
        <v>0</v>
      </c>
      <c r="D7" s="14" t="s">
        <v>1</v>
      </c>
      <c r="E7" s="15" t="s">
        <v>0</v>
      </c>
      <c r="F7" s="16" t="s">
        <v>1</v>
      </c>
      <c r="G7" s="13" t="s">
        <v>0</v>
      </c>
      <c r="H7" s="14" t="s">
        <v>1</v>
      </c>
      <c r="I7" s="15" t="s">
        <v>0</v>
      </c>
      <c r="J7" s="16" t="s">
        <v>1</v>
      </c>
      <c r="K7" s="13" t="s">
        <v>0</v>
      </c>
      <c r="L7" s="14" t="s">
        <v>1</v>
      </c>
      <c r="M7" s="15" t="s">
        <v>0</v>
      </c>
      <c r="N7" s="16" t="s">
        <v>1</v>
      </c>
      <c r="O7" s="13" t="s">
        <v>0</v>
      </c>
      <c r="P7" s="14" t="s">
        <v>1</v>
      </c>
      <c r="Q7" s="15" t="s">
        <v>0</v>
      </c>
      <c r="R7" s="16" t="s">
        <v>1</v>
      </c>
      <c r="S7" s="13" t="s">
        <v>0</v>
      </c>
      <c r="T7" s="14" t="s">
        <v>1</v>
      </c>
      <c r="U7" s="15" t="s">
        <v>0</v>
      </c>
      <c r="V7" s="16" t="s">
        <v>1</v>
      </c>
      <c r="W7" s="17" t="s">
        <v>0</v>
      </c>
      <c r="X7" s="18" t="s">
        <v>1</v>
      </c>
      <c r="Y7" s="10"/>
    </row>
    <row r="8" customFormat="false" ht="15" hidden="true" customHeight="false" outlineLevel="0" collapsed="false">
      <c r="A8" s="19" t="s">
        <v>5</v>
      </c>
      <c r="B8" s="20" t="n">
        <v>1</v>
      </c>
      <c r="C8" s="21" t="s">
        <v>5</v>
      </c>
      <c r="D8" s="22" t="n">
        <v>2</v>
      </c>
      <c r="E8" s="23" t="s">
        <v>5</v>
      </c>
      <c r="F8" s="24" t="n">
        <v>3</v>
      </c>
      <c r="G8" s="21" t="s">
        <v>5</v>
      </c>
      <c r="H8" s="22" t="n">
        <v>4</v>
      </c>
      <c r="I8" s="23" t="s">
        <v>5</v>
      </c>
      <c r="J8" s="24" t="n">
        <v>5</v>
      </c>
      <c r="K8" s="21" t="s">
        <v>5</v>
      </c>
      <c r="L8" s="22" t="n">
        <v>6</v>
      </c>
      <c r="M8" s="23" t="s">
        <v>5</v>
      </c>
      <c r="N8" s="24" t="n">
        <v>7</v>
      </c>
      <c r="O8" s="21" t="s">
        <v>5</v>
      </c>
      <c r="P8" s="22" t="n">
        <v>8</v>
      </c>
      <c r="Q8" s="23" t="s">
        <v>5</v>
      </c>
      <c r="R8" s="24" t="n">
        <v>9</v>
      </c>
      <c r="S8" s="21" t="s">
        <v>5</v>
      </c>
      <c r="T8" s="22" t="n">
        <v>10</v>
      </c>
      <c r="U8" s="23" t="s">
        <v>5</v>
      </c>
      <c r="V8" s="24" t="n">
        <v>11</v>
      </c>
      <c r="W8" s="17" t="s">
        <v>5</v>
      </c>
      <c r="X8" s="18" t="n">
        <v>12</v>
      </c>
      <c r="Y8" s="10"/>
    </row>
    <row r="9" customFormat="false" ht="15" hidden="true" customHeight="false" outlineLevel="0" collapsed="false">
      <c r="A9" s="25" t="s">
        <v>0</v>
      </c>
      <c r="B9" s="26" t="s">
        <v>1</v>
      </c>
      <c r="C9" s="4" t="s">
        <v>0</v>
      </c>
      <c r="D9" s="27" t="s">
        <v>1</v>
      </c>
      <c r="E9" s="2" t="s">
        <v>0</v>
      </c>
      <c r="F9" s="26" t="s">
        <v>1</v>
      </c>
      <c r="G9" s="4" t="s">
        <v>0</v>
      </c>
      <c r="H9" s="27" t="s">
        <v>1</v>
      </c>
      <c r="I9" s="2" t="s">
        <v>0</v>
      </c>
      <c r="J9" s="26" t="s">
        <v>1</v>
      </c>
      <c r="K9" s="4" t="s">
        <v>0</v>
      </c>
      <c r="L9" s="27" t="s">
        <v>1</v>
      </c>
      <c r="M9" s="2" t="s">
        <v>0</v>
      </c>
      <c r="N9" s="26" t="s">
        <v>1</v>
      </c>
      <c r="O9" s="4" t="s">
        <v>0</v>
      </c>
      <c r="P9" s="27" t="s">
        <v>1</v>
      </c>
      <c r="Q9" s="2" t="s">
        <v>0</v>
      </c>
      <c r="R9" s="26" t="s">
        <v>1</v>
      </c>
      <c r="S9" s="4" t="s">
        <v>0</v>
      </c>
      <c r="T9" s="27" t="s">
        <v>1</v>
      </c>
      <c r="U9" s="2" t="s">
        <v>0</v>
      </c>
      <c r="V9" s="26" t="s">
        <v>1</v>
      </c>
      <c r="W9" s="4" t="s">
        <v>0</v>
      </c>
      <c r="X9" s="28" t="s">
        <v>1</v>
      </c>
    </row>
    <row r="10" customFormat="false" ht="15" hidden="true" customHeight="false" outlineLevel="0" collapsed="false">
      <c r="A10" s="29" t="s">
        <v>6</v>
      </c>
      <c r="B10" s="30" t="n">
        <v>1</v>
      </c>
      <c r="C10" s="13" t="s">
        <v>6</v>
      </c>
      <c r="D10" s="17" t="n">
        <v>2</v>
      </c>
      <c r="E10" s="11" t="s">
        <v>6</v>
      </c>
      <c r="F10" s="30" t="n">
        <v>3</v>
      </c>
      <c r="G10" s="13" t="s">
        <v>6</v>
      </c>
      <c r="H10" s="17" t="n">
        <v>4</v>
      </c>
      <c r="I10" s="11" t="s">
        <v>6</v>
      </c>
      <c r="J10" s="30" t="n">
        <v>5</v>
      </c>
      <c r="K10" s="13" t="s">
        <v>6</v>
      </c>
      <c r="L10" s="17" t="n">
        <v>6</v>
      </c>
      <c r="M10" s="11" t="s">
        <v>6</v>
      </c>
      <c r="N10" s="30" t="n">
        <v>7</v>
      </c>
      <c r="O10" s="13" t="s">
        <v>6</v>
      </c>
      <c r="P10" s="17" t="n">
        <v>8</v>
      </c>
      <c r="Q10" s="11" t="s">
        <v>6</v>
      </c>
      <c r="R10" s="30" t="n">
        <v>9</v>
      </c>
      <c r="S10" s="13" t="s">
        <v>6</v>
      </c>
      <c r="T10" s="17" t="n">
        <v>10</v>
      </c>
      <c r="U10" s="11" t="s">
        <v>6</v>
      </c>
      <c r="V10" s="30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9" t="s">
        <v>0</v>
      </c>
      <c r="B11" s="30" t="s">
        <v>1</v>
      </c>
      <c r="C11" s="13" t="s">
        <v>0</v>
      </c>
      <c r="D11" s="17" t="s">
        <v>1</v>
      </c>
      <c r="E11" s="11" t="s">
        <v>0</v>
      </c>
      <c r="F11" s="30" t="s">
        <v>1</v>
      </c>
      <c r="G11" s="13" t="s">
        <v>0</v>
      </c>
      <c r="H11" s="17" t="s">
        <v>1</v>
      </c>
      <c r="I11" s="11" t="s">
        <v>0</v>
      </c>
      <c r="J11" s="30" t="s">
        <v>1</v>
      </c>
      <c r="K11" s="13" t="s">
        <v>0</v>
      </c>
      <c r="L11" s="17" t="s">
        <v>1</v>
      </c>
      <c r="M11" s="11" t="s">
        <v>0</v>
      </c>
      <c r="N11" s="30" t="s">
        <v>1</v>
      </c>
      <c r="O11" s="13" t="s">
        <v>0</v>
      </c>
      <c r="P11" s="17" t="s">
        <v>1</v>
      </c>
      <c r="Q11" s="11" t="s">
        <v>0</v>
      </c>
      <c r="R11" s="30" t="s">
        <v>1</v>
      </c>
      <c r="S11" s="13" t="s">
        <v>0</v>
      </c>
      <c r="T11" s="17" t="s">
        <v>1</v>
      </c>
      <c r="U11" s="11" t="s">
        <v>0</v>
      </c>
      <c r="V11" s="30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9" t="s">
        <v>7</v>
      </c>
      <c r="B12" s="30" t="n">
        <v>1</v>
      </c>
      <c r="C12" s="13" t="s">
        <v>7</v>
      </c>
      <c r="D12" s="17" t="n">
        <v>2</v>
      </c>
      <c r="E12" s="11" t="s">
        <v>7</v>
      </c>
      <c r="F12" s="30" t="n">
        <v>3</v>
      </c>
      <c r="G12" s="13" t="s">
        <v>7</v>
      </c>
      <c r="H12" s="17" t="n">
        <v>4</v>
      </c>
      <c r="I12" s="11" t="s">
        <v>7</v>
      </c>
      <c r="J12" s="30" t="n">
        <v>5</v>
      </c>
      <c r="K12" s="13" t="s">
        <v>7</v>
      </c>
      <c r="L12" s="17" t="n">
        <v>6</v>
      </c>
      <c r="M12" s="11" t="s">
        <v>7</v>
      </c>
      <c r="N12" s="30" t="n">
        <v>7</v>
      </c>
      <c r="O12" s="13" t="s">
        <v>7</v>
      </c>
      <c r="P12" s="17" t="n">
        <v>8</v>
      </c>
      <c r="Q12" s="11" t="s">
        <v>7</v>
      </c>
      <c r="R12" s="30" t="n">
        <v>9</v>
      </c>
      <c r="S12" s="13" t="s">
        <v>7</v>
      </c>
      <c r="T12" s="17" t="n">
        <v>10</v>
      </c>
      <c r="U12" s="11" t="s">
        <v>7</v>
      </c>
      <c r="V12" s="30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29" t="s">
        <v>0</v>
      </c>
      <c r="B13" s="30" t="s">
        <v>1</v>
      </c>
      <c r="C13" s="13" t="s">
        <v>0</v>
      </c>
      <c r="D13" s="17" t="s">
        <v>1</v>
      </c>
      <c r="E13" s="11" t="s">
        <v>0</v>
      </c>
      <c r="F13" s="30" t="s">
        <v>1</v>
      </c>
      <c r="G13" s="13" t="s">
        <v>0</v>
      </c>
      <c r="H13" s="17" t="s">
        <v>1</v>
      </c>
      <c r="I13" s="11" t="s">
        <v>0</v>
      </c>
      <c r="J13" s="30" t="s">
        <v>1</v>
      </c>
      <c r="K13" s="13" t="s">
        <v>0</v>
      </c>
      <c r="L13" s="17" t="s">
        <v>1</v>
      </c>
      <c r="M13" s="11" t="s">
        <v>0</v>
      </c>
      <c r="N13" s="30" t="s">
        <v>1</v>
      </c>
      <c r="O13" s="13" t="s">
        <v>0</v>
      </c>
      <c r="P13" s="17" t="s">
        <v>1</v>
      </c>
      <c r="Q13" s="11" t="s">
        <v>0</v>
      </c>
      <c r="R13" s="30" t="s">
        <v>1</v>
      </c>
      <c r="S13" s="13" t="s">
        <v>0</v>
      </c>
      <c r="T13" s="17" t="s">
        <v>1</v>
      </c>
      <c r="U13" s="11" t="s">
        <v>0</v>
      </c>
      <c r="V13" s="30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29" t="s">
        <v>8</v>
      </c>
      <c r="B14" s="30" t="n">
        <v>1</v>
      </c>
      <c r="C14" s="13" t="s">
        <v>8</v>
      </c>
      <c r="D14" s="17" t="n">
        <v>2</v>
      </c>
      <c r="E14" s="11" t="s">
        <v>8</v>
      </c>
      <c r="F14" s="30" t="n">
        <v>3</v>
      </c>
      <c r="G14" s="13" t="s">
        <v>8</v>
      </c>
      <c r="H14" s="17" t="n">
        <v>4</v>
      </c>
      <c r="I14" s="11" t="s">
        <v>8</v>
      </c>
      <c r="J14" s="30" t="n">
        <v>5</v>
      </c>
      <c r="K14" s="13" t="s">
        <v>8</v>
      </c>
      <c r="L14" s="17" t="n">
        <v>6</v>
      </c>
      <c r="M14" s="11" t="s">
        <v>8</v>
      </c>
      <c r="N14" s="30" t="n">
        <v>7</v>
      </c>
      <c r="O14" s="13" t="s">
        <v>8</v>
      </c>
      <c r="P14" s="17" t="n">
        <v>8</v>
      </c>
      <c r="Q14" s="11" t="s">
        <v>8</v>
      </c>
      <c r="R14" s="30" t="n">
        <v>9</v>
      </c>
      <c r="S14" s="13" t="s">
        <v>8</v>
      </c>
      <c r="T14" s="17" t="n">
        <v>10</v>
      </c>
      <c r="U14" s="11" t="s">
        <v>8</v>
      </c>
      <c r="V14" s="30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25" t="s">
        <v>0</v>
      </c>
      <c r="B15" s="3" t="s">
        <v>1</v>
      </c>
      <c r="C15" s="2" t="s">
        <v>0</v>
      </c>
      <c r="D15" s="27" t="s">
        <v>1</v>
      </c>
      <c r="E15" s="2" t="s">
        <v>0</v>
      </c>
      <c r="F15" s="31" t="s">
        <v>1</v>
      </c>
      <c r="G15" s="2" t="s">
        <v>0</v>
      </c>
      <c r="H15" s="27" t="s">
        <v>1</v>
      </c>
      <c r="I15" s="2" t="s">
        <v>0</v>
      </c>
      <c r="J15" s="31" t="s">
        <v>1</v>
      </c>
      <c r="K15" s="2" t="s">
        <v>0</v>
      </c>
      <c r="L15" s="27" t="s">
        <v>1</v>
      </c>
      <c r="M15" s="2" t="s">
        <v>0</v>
      </c>
      <c r="N15" s="31" t="s">
        <v>1</v>
      </c>
      <c r="O15" s="2" t="s">
        <v>0</v>
      </c>
      <c r="P15" s="27" t="s">
        <v>1</v>
      </c>
      <c r="Q15" s="2" t="s">
        <v>0</v>
      </c>
      <c r="R15" s="31" t="s">
        <v>1</v>
      </c>
      <c r="S15" s="2" t="s">
        <v>0</v>
      </c>
      <c r="T15" s="27" t="s">
        <v>1</v>
      </c>
      <c r="U15" s="2" t="s">
        <v>0</v>
      </c>
      <c r="V15" s="31" t="s">
        <v>1</v>
      </c>
      <c r="W15" s="2" t="s">
        <v>0</v>
      </c>
      <c r="X15" s="28" t="s">
        <v>1</v>
      </c>
    </row>
    <row r="16" customFormat="false" ht="15" hidden="true" customHeight="false" outlineLevel="0" collapsed="false">
      <c r="A16" s="29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32" t="n">
        <v>3</v>
      </c>
      <c r="G16" s="11" t="s">
        <v>9</v>
      </c>
      <c r="H16" s="17" t="n">
        <v>4</v>
      </c>
      <c r="I16" s="11" t="s">
        <v>9</v>
      </c>
      <c r="J16" s="32" t="n">
        <v>5</v>
      </c>
      <c r="K16" s="11" t="s">
        <v>9</v>
      </c>
      <c r="L16" s="17" t="n">
        <v>6</v>
      </c>
      <c r="M16" s="11" t="s">
        <v>9</v>
      </c>
      <c r="N16" s="32" t="n">
        <v>7</v>
      </c>
      <c r="O16" s="11" t="s">
        <v>9</v>
      </c>
      <c r="P16" s="17" t="n">
        <v>8</v>
      </c>
      <c r="Q16" s="11" t="s">
        <v>9</v>
      </c>
      <c r="R16" s="32" t="n">
        <v>9</v>
      </c>
      <c r="S16" s="11" t="s">
        <v>9</v>
      </c>
      <c r="T16" s="17" t="n">
        <v>10</v>
      </c>
      <c r="U16" s="11" t="s">
        <v>9</v>
      </c>
      <c r="V16" s="32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9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32" t="s">
        <v>1</v>
      </c>
      <c r="G17" s="11" t="s">
        <v>0</v>
      </c>
      <c r="H17" s="17" t="s">
        <v>1</v>
      </c>
      <c r="I17" s="11" t="s">
        <v>0</v>
      </c>
      <c r="J17" s="32" t="s">
        <v>1</v>
      </c>
      <c r="K17" s="11" t="s">
        <v>0</v>
      </c>
      <c r="L17" s="17" t="s">
        <v>1</v>
      </c>
      <c r="M17" s="11" t="s">
        <v>0</v>
      </c>
      <c r="N17" s="32" t="s">
        <v>1</v>
      </c>
      <c r="O17" s="11" t="s">
        <v>0</v>
      </c>
      <c r="P17" s="17" t="s">
        <v>1</v>
      </c>
      <c r="Q17" s="11" t="s">
        <v>0</v>
      </c>
      <c r="R17" s="32" t="s">
        <v>1</v>
      </c>
      <c r="S17" s="11" t="s">
        <v>0</v>
      </c>
      <c r="T17" s="17" t="s">
        <v>1</v>
      </c>
      <c r="U17" s="11" t="s">
        <v>0</v>
      </c>
      <c r="V17" s="32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33" t="s">
        <v>10</v>
      </c>
      <c r="B18" s="20" t="n">
        <v>1</v>
      </c>
      <c r="C18" s="19" t="s">
        <v>10</v>
      </c>
      <c r="D18" s="34" t="n">
        <v>2</v>
      </c>
      <c r="E18" s="19" t="s">
        <v>10</v>
      </c>
      <c r="F18" s="35" t="n">
        <v>3</v>
      </c>
      <c r="G18" s="19" t="s">
        <v>10</v>
      </c>
      <c r="H18" s="34" t="n">
        <v>4</v>
      </c>
      <c r="I18" s="19" t="s">
        <v>10</v>
      </c>
      <c r="J18" s="35" t="n">
        <v>5</v>
      </c>
      <c r="K18" s="19" t="s">
        <v>10</v>
      </c>
      <c r="L18" s="34" t="n">
        <v>6</v>
      </c>
      <c r="M18" s="19" t="s">
        <v>10</v>
      </c>
      <c r="N18" s="35" t="n">
        <v>7</v>
      </c>
      <c r="O18" s="19" t="s">
        <v>10</v>
      </c>
      <c r="P18" s="34" t="n">
        <v>8</v>
      </c>
      <c r="Q18" s="19" t="s">
        <v>10</v>
      </c>
      <c r="R18" s="35" t="n">
        <v>9</v>
      </c>
      <c r="S18" s="19" t="s">
        <v>10</v>
      </c>
      <c r="T18" s="34" t="n">
        <v>10</v>
      </c>
      <c r="U18" s="19" t="s">
        <v>10</v>
      </c>
      <c r="V18" s="35" t="n">
        <v>11</v>
      </c>
      <c r="W18" s="19" t="s">
        <v>10</v>
      </c>
      <c r="X18" s="36" t="n">
        <v>12</v>
      </c>
    </row>
    <row r="19" customFormat="false" ht="15" hidden="true" customHeight="false" outlineLevel="0" collapsed="false">
      <c r="A19" s="25" t="s">
        <v>0</v>
      </c>
      <c r="B19" s="3" t="s">
        <v>1</v>
      </c>
      <c r="C19" s="2" t="s">
        <v>0</v>
      </c>
      <c r="D19" s="27" t="s">
        <v>1</v>
      </c>
      <c r="E19" s="2" t="s">
        <v>0</v>
      </c>
      <c r="F19" s="31" t="s">
        <v>1</v>
      </c>
      <c r="G19" s="2" t="s">
        <v>0</v>
      </c>
      <c r="H19" s="27" t="s">
        <v>1</v>
      </c>
      <c r="I19" s="2" t="s">
        <v>0</v>
      </c>
      <c r="J19" s="31" t="s">
        <v>1</v>
      </c>
      <c r="K19" s="2" t="s">
        <v>0</v>
      </c>
      <c r="L19" s="27" t="s">
        <v>1</v>
      </c>
      <c r="M19" s="2" t="s">
        <v>0</v>
      </c>
      <c r="N19" s="31" t="s">
        <v>1</v>
      </c>
      <c r="O19" s="2" t="s">
        <v>0</v>
      </c>
      <c r="P19" s="27" t="s">
        <v>1</v>
      </c>
      <c r="Q19" s="2" t="s">
        <v>0</v>
      </c>
      <c r="R19" s="31" t="s">
        <v>1</v>
      </c>
      <c r="S19" s="2" t="s">
        <v>0</v>
      </c>
      <c r="T19" s="27" t="s">
        <v>1</v>
      </c>
      <c r="U19" s="2" t="s">
        <v>0</v>
      </c>
      <c r="V19" s="31" t="s">
        <v>1</v>
      </c>
      <c r="W19" s="2" t="s">
        <v>0</v>
      </c>
      <c r="X19" s="28" t="s">
        <v>1</v>
      </c>
    </row>
    <row r="20" customFormat="false" ht="15" hidden="true" customHeight="false" outlineLevel="0" collapsed="false">
      <c r="A20" s="29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32" t="n">
        <v>3</v>
      </c>
      <c r="G20" s="11" t="s">
        <v>11</v>
      </c>
      <c r="H20" s="17" t="n">
        <v>4</v>
      </c>
      <c r="I20" s="11" t="s">
        <v>11</v>
      </c>
      <c r="J20" s="32" t="n">
        <v>5</v>
      </c>
      <c r="K20" s="11" t="s">
        <v>11</v>
      </c>
      <c r="L20" s="17" t="n">
        <v>6</v>
      </c>
      <c r="M20" s="11" t="s">
        <v>11</v>
      </c>
      <c r="N20" s="32" t="n">
        <v>7</v>
      </c>
      <c r="O20" s="11" t="s">
        <v>11</v>
      </c>
      <c r="P20" s="17" t="n">
        <v>8</v>
      </c>
      <c r="Q20" s="11" t="s">
        <v>11</v>
      </c>
      <c r="R20" s="32" t="n">
        <v>9</v>
      </c>
      <c r="S20" s="11" t="s">
        <v>11</v>
      </c>
      <c r="T20" s="17" t="n">
        <v>10</v>
      </c>
      <c r="U20" s="11" t="s">
        <v>11</v>
      </c>
      <c r="V20" s="32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29" t="s">
        <v>0</v>
      </c>
      <c r="B21" s="12" t="s">
        <v>1</v>
      </c>
      <c r="C21" s="11" t="s">
        <v>0</v>
      </c>
      <c r="D21" s="17" t="s">
        <v>1</v>
      </c>
      <c r="E21" s="11" t="s">
        <v>0</v>
      </c>
      <c r="F21" s="32" t="s">
        <v>1</v>
      </c>
      <c r="G21" s="11" t="s">
        <v>0</v>
      </c>
      <c r="H21" s="17" t="s">
        <v>1</v>
      </c>
      <c r="I21" s="11" t="s">
        <v>0</v>
      </c>
      <c r="J21" s="32" t="s">
        <v>1</v>
      </c>
      <c r="K21" s="11" t="s">
        <v>0</v>
      </c>
      <c r="L21" s="17" t="s">
        <v>1</v>
      </c>
      <c r="M21" s="11" t="s">
        <v>0</v>
      </c>
      <c r="N21" s="32" t="s">
        <v>1</v>
      </c>
      <c r="O21" s="11" t="s">
        <v>0</v>
      </c>
      <c r="P21" s="17" t="s">
        <v>1</v>
      </c>
      <c r="Q21" s="11" t="s">
        <v>0</v>
      </c>
      <c r="R21" s="32" t="s">
        <v>1</v>
      </c>
      <c r="S21" s="11" t="s">
        <v>0</v>
      </c>
      <c r="T21" s="17" t="s">
        <v>1</v>
      </c>
      <c r="U21" s="11" t="s">
        <v>0</v>
      </c>
      <c r="V21" s="32" t="s">
        <v>1</v>
      </c>
      <c r="W21" s="11" t="s">
        <v>0</v>
      </c>
      <c r="X21" s="18" t="s">
        <v>1</v>
      </c>
    </row>
    <row r="22" customFormat="false" ht="15" hidden="true" customHeight="false" outlineLevel="0" collapsed="false">
      <c r="A22" s="29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32" t="n">
        <v>3</v>
      </c>
      <c r="G22" s="11" t="s">
        <v>12</v>
      </c>
      <c r="H22" s="17" t="n">
        <v>4</v>
      </c>
      <c r="I22" s="11" t="s">
        <v>12</v>
      </c>
      <c r="J22" s="32" t="n">
        <v>5</v>
      </c>
      <c r="K22" s="11" t="s">
        <v>12</v>
      </c>
      <c r="L22" s="17" t="n">
        <v>6</v>
      </c>
      <c r="M22" s="11" t="s">
        <v>12</v>
      </c>
      <c r="N22" s="32" t="n">
        <v>7</v>
      </c>
      <c r="O22" s="11" t="s">
        <v>12</v>
      </c>
      <c r="P22" s="17" t="n">
        <v>8</v>
      </c>
      <c r="Q22" s="11" t="s">
        <v>12</v>
      </c>
      <c r="R22" s="32" t="n">
        <v>9</v>
      </c>
      <c r="S22" s="11" t="s">
        <v>12</v>
      </c>
      <c r="T22" s="17" t="n">
        <v>10</v>
      </c>
      <c r="U22" s="11" t="s">
        <v>12</v>
      </c>
      <c r="V22" s="32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9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30" t="s">
        <v>1</v>
      </c>
      <c r="G23" s="11" t="s">
        <v>0</v>
      </c>
      <c r="H23" s="17" t="s">
        <v>1</v>
      </c>
      <c r="I23" s="11" t="s">
        <v>0</v>
      </c>
      <c r="J23" s="30" t="s">
        <v>1</v>
      </c>
      <c r="K23" s="11" t="s">
        <v>0</v>
      </c>
      <c r="L23" s="17" t="s">
        <v>1</v>
      </c>
      <c r="M23" s="11" t="s">
        <v>0</v>
      </c>
      <c r="N23" s="30" t="s">
        <v>1</v>
      </c>
      <c r="O23" s="11" t="s">
        <v>0</v>
      </c>
      <c r="P23" s="17" t="s">
        <v>1</v>
      </c>
      <c r="Q23" s="11" t="s">
        <v>0</v>
      </c>
      <c r="R23" s="30" t="s">
        <v>1</v>
      </c>
      <c r="S23" s="11" t="s">
        <v>0</v>
      </c>
      <c r="T23" s="17" t="s">
        <v>1</v>
      </c>
      <c r="U23" s="11" t="s">
        <v>0</v>
      </c>
      <c r="V23" s="30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9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30" t="n">
        <v>3</v>
      </c>
      <c r="G24" s="11" t="s">
        <v>13</v>
      </c>
      <c r="H24" s="17" t="n">
        <v>4</v>
      </c>
      <c r="I24" s="11" t="s">
        <v>13</v>
      </c>
      <c r="J24" s="30" t="n">
        <v>5</v>
      </c>
      <c r="K24" s="11" t="s">
        <v>13</v>
      </c>
      <c r="L24" s="17" t="n">
        <v>6</v>
      </c>
      <c r="M24" s="11" t="s">
        <v>13</v>
      </c>
      <c r="N24" s="30" t="n">
        <v>7</v>
      </c>
      <c r="O24" s="11" t="s">
        <v>13</v>
      </c>
      <c r="P24" s="17" t="n">
        <v>8</v>
      </c>
      <c r="Q24" s="11" t="s">
        <v>13</v>
      </c>
      <c r="R24" s="30" t="n">
        <v>9</v>
      </c>
      <c r="S24" s="11" t="s">
        <v>13</v>
      </c>
      <c r="T24" s="17" t="n">
        <v>10</v>
      </c>
      <c r="U24" s="11" t="s">
        <v>13</v>
      </c>
      <c r="V24" s="30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9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30" t="s">
        <v>1</v>
      </c>
      <c r="G25" s="11" t="s">
        <v>0</v>
      </c>
      <c r="H25" s="17" t="s">
        <v>1</v>
      </c>
      <c r="I25" s="11" t="s">
        <v>0</v>
      </c>
      <c r="J25" s="30" t="s">
        <v>1</v>
      </c>
      <c r="K25" s="11" t="s">
        <v>0</v>
      </c>
      <c r="L25" s="17" t="s">
        <v>1</v>
      </c>
      <c r="M25" s="11" t="s">
        <v>0</v>
      </c>
      <c r="N25" s="30" t="s">
        <v>1</v>
      </c>
      <c r="O25" s="11" t="s">
        <v>0</v>
      </c>
      <c r="P25" s="17" t="s">
        <v>1</v>
      </c>
      <c r="Q25" s="11" t="s">
        <v>0</v>
      </c>
      <c r="R25" s="30" t="s">
        <v>1</v>
      </c>
      <c r="S25" s="11" t="s">
        <v>0</v>
      </c>
      <c r="T25" s="17" t="s">
        <v>1</v>
      </c>
      <c r="U25" s="11" t="s">
        <v>0</v>
      </c>
      <c r="V25" s="30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9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30" t="n">
        <v>3</v>
      </c>
      <c r="G26" s="11" t="s">
        <v>14</v>
      </c>
      <c r="H26" s="17" t="n">
        <v>4</v>
      </c>
      <c r="I26" s="11" t="s">
        <v>14</v>
      </c>
      <c r="J26" s="30" t="n">
        <v>5</v>
      </c>
      <c r="K26" s="11" t="s">
        <v>14</v>
      </c>
      <c r="L26" s="17" t="n">
        <v>6</v>
      </c>
      <c r="M26" s="11" t="s">
        <v>14</v>
      </c>
      <c r="N26" s="30" t="n">
        <v>7</v>
      </c>
      <c r="O26" s="11" t="s">
        <v>14</v>
      </c>
      <c r="P26" s="17" t="n">
        <v>8</v>
      </c>
      <c r="Q26" s="11" t="s">
        <v>14</v>
      </c>
      <c r="R26" s="30" t="n">
        <v>9</v>
      </c>
      <c r="S26" s="11" t="s">
        <v>14</v>
      </c>
      <c r="T26" s="17" t="n">
        <v>10</v>
      </c>
      <c r="U26" s="11" t="s">
        <v>14</v>
      </c>
      <c r="V26" s="30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9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30" t="s">
        <v>1</v>
      </c>
      <c r="G27" s="11" t="s">
        <v>0</v>
      </c>
      <c r="H27" s="17" t="s">
        <v>1</v>
      </c>
      <c r="I27" s="11" t="s">
        <v>0</v>
      </c>
      <c r="J27" s="30" t="s">
        <v>1</v>
      </c>
      <c r="K27" s="11" t="s">
        <v>0</v>
      </c>
      <c r="L27" s="17" t="s">
        <v>1</v>
      </c>
      <c r="M27" s="11" t="s">
        <v>0</v>
      </c>
      <c r="N27" s="30" t="s">
        <v>1</v>
      </c>
      <c r="O27" s="11" t="s">
        <v>0</v>
      </c>
      <c r="P27" s="17" t="s">
        <v>1</v>
      </c>
      <c r="Q27" s="11" t="s">
        <v>0</v>
      </c>
      <c r="R27" s="30" t="s">
        <v>1</v>
      </c>
      <c r="S27" s="11" t="s">
        <v>0</v>
      </c>
      <c r="T27" s="17" t="s">
        <v>1</v>
      </c>
      <c r="U27" s="11" t="s">
        <v>0</v>
      </c>
      <c r="V27" s="30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9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30" t="n">
        <v>3</v>
      </c>
      <c r="G28" s="11" t="s">
        <v>15</v>
      </c>
      <c r="H28" s="17" t="n">
        <v>4</v>
      </c>
      <c r="I28" s="11" t="s">
        <v>15</v>
      </c>
      <c r="J28" s="30" t="n">
        <v>5</v>
      </c>
      <c r="K28" s="11" t="s">
        <v>15</v>
      </c>
      <c r="L28" s="17" t="n">
        <v>6</v>
      </c>
      <c r="M28" s="11" t="s">
        <v>15</v>
      </c>
      <c r="N28" s="30" t="n">
        <v>7</v>
      </c>
      <c r="O28" s="11" t="s">
        <v>15</v>
      </c>
      <c r="P28" s="17" t="n">
        <v>8</v>
      </c>
      <c r="Q28" s="11" t="s">
        <v>15</v>
      </c>
      <c r="R28" s="30" t="n">
        <v>9</v>
      </c>
      <c r="S28" s="11" t="s">
        <v>15</v>
      </c>
      <c r="T28" s="17" t="n">
        <v>10</v>
      </c>
      <c r="U28" s="11" t="s">
        <v>15</v>
      </c>
      <c r="V28" s="30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5" t="s">
        <v>0</v>
      </c>
      <c r="B29" s="3" t="s">
        <v>1</v>
      </c>
      <c r="C29" s="2" t="s">
        <v>0</v>
      </c>
      <c r="D29" s="27" t="s">
        <v>1</v>
      </c>
      <c r="E29" s="2" t="s">
        <v>0</v>
      </c>
      <c r="F29" s="31" t="s">
        <v>1</v>
      </c>
      <c r="G29" s="2" t="s">
        <v>0</v>
      </c>
      <c r="H29" s="27" t="s">
        <v>1</v>
      </c>
      <c r="I29" s="2" t="s">
        <v>0</v>
      </c>
      <c r="J29" s="31" t="s">
        <v>1</v>
      </c>
      <c r="K29" s="2" t="s">
        <v>0</v>
      </c>
      <c r="L29" s="27" t="s">
        <v>1</v>
      </c>
      <c r="M29" s="2" t="s">
        <v>0</v>
      </c>
      <c r="N29" s="31" t="s">
        <v>1</v>
      </c>
      <c r="O29" s="2" t="s">
        <v>0</v>
      </c>
      <c r="P29" s="27" t="s">
        <v>1</v>
      </c>
      <c r="Q29" s="2" t="s">
        <v>0</v>
      </c>
      <c r="R29" s="31" t="s">
        <v>1</v>
      </c>
      <c r="S29" s="2" t="s">
        <v>0</v>
      </c>
      <c r="T29" s="27" t="s">
        <v>1</v>
      </c>
      <c r="U29" s="2" t="s">
        <v>0</v>
      </c>
      <c r="V29" s="31" t="s">
        <v>1</v>
      </c>
      <c r="W29" s="2" t="s">
        <v>0</v>
      </c>
      <c r="X29" s="28" t="s">
        <v>1</v>
      </c>
    </row>
    <row r="30" customFormat="false" ht="15" hidden="true" customHeight="false" outlineLevel="0" collapsed="false">
      <c r="A30" s="29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32" t="n">
        <v>3</v>
      </c>
      <c r="G30" s="11" t="s">
        <v>16</v>
      </c>
      <c r="H30" s="17" t="n">
        <v>4</v>
      </c>
      <c r="I30" s="11" t="s">
        <v>16</v>
      </c>
      <c r="J30" s="32" t="n">
        <v>5</v>
      </c>
      <c r="K30" s="11" t="s">
        <v>16</v>
      </c>
      <c r="L30" s="17" t="n">
        <v>6</v>
      </c>
      <c r="M30" s="11" t="s">
        <v>16</v>
      </c>
      <c r="N30" s="32" t="n">
        <v>7</v>
      </c>
      <c r="O30" s="11" t="s">
        <v>16</v>
      </c>
      <c r="P30" s="17" t="n">
        <v>8</v>
      </c>
      <c r="Q30" s="11" t="s">
        <v>16</v>
      </c>
      <c r="R30" s="32" t="n">
        <v>9</v>
      </c>
      <c r="S30" s="11" t="s">
        <v>16</v>
      </c>
      <c r="T30" s="17" t="n">
        <v>10</v>
      </c>
      <c r="U30" s="11" t="s">
        <v>16</v>
      </c>
      <c r="V30" s="32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9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32" t="s">
        <v>1</v>
      </c>
      <c r="G31" s="11" t="s">
        <v>0</v>
      </c>
      <c r="H31" s="17" t="s">
        <v>1</v>
      </c>
      <c r="I31" s="11" t="s">
        <v>0</v>
      </c>
      <c r="J31" s="32" t="s">
        <v>1</v>
      </c>
      <c r="K31" s="11" t="s">
        <v>0</v>
      </c>
      <c r="L31" s="17" t="s">
        <v>1</v>
      </c>
      <c r="M31" s="11" t="s">
        <v>0</v>
      </c>
      <c r="N31" s="32" t="s">
        <v>1</v>
      </c>
      <c r="O31" s="11" t="s">
        <v>0</v>
      </c>
      <c r="P31" s="17" t="s">
        <v>1</v>
      </c>
      <c r="Q31" s="11" t="s">
        <v>0</v>
      </c>
      <c r="R31" s="32" t="s">
        <v>1</v>
      </c>
      <c r="S31" s="11" t="s">
        <v>0</v>
      </c>
      <c r="T31" s="17" t="s">
        <v>1</v>
      </c>
      <c r="U31" s="11" t="s">
        <v>0</v>
      </c>
      <c r="V31" s="32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9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32" t="n">
        <v>3</v>
      </c>
      <c r="G32" s="11" t="s">
        <v>17</v>
      </c>
      <c r="H32" s="17" t="n">
        <v>4</v>
      </c>
      <c r="I32" s="11" t="s">
        <v>17</v>
      </c>
      <c r="J32" s="32" t="n">
        <v>5</v>
      </c>
      <c r="K32" s="11" t="s">
        <v>17</v>
      </c>
      <c r="L32" s="17" t="n">
        <v>6</v>
      </c>
      <c r="M32" s="11" t="s">
        <v>17</v>
      </c>
      <c r="N32" s="32" t="n">
        <v>7</v>
      </c>
      <c r="O32" s="11" t="s">
        <v>17</v>
      </c>
      <c r="P32" s="17" t="n">
        <v>8</v>
      </c>
      <c r="Q32" s="11" t="s">
        <v>17</v>
      </c>
      <c r="R32" s="32" t="n">
        <v>9</v>
      </c>
      <c r="S32" s="11" t="s">
        <v>17</v>
      </c>
      <c r="T32" s="17" t="n">
        <v>10</v>
      </c>
      <c r="U32" s="11" t="s">
        <v>17</v>
      </c>
      <c r="V32" s="32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9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30" t="s">
        <v>1</v>
      </c>
      <c r="G33" s="11" t="s">
        <v>0</v>
      </c>
      <c r="H33" s="17" t="s">
        <v>1</v>
      </c>
      <c r="I33" s="11" t="s">
        <v>0</v>
      </c>
      <c r="J33" s="30" t="s">
        <v>1</v>
      </c>
      <c r="K33" s="11" t="s">
        <v>0</v>
      </c>
      <c r="L33" s="17" t="s">
        <v>1</v>
      </c>
      <c r="M33" s="11" t="s">
        <v>0</v>
      </c>
      <c r="N33" s="30" t="s">
        <v>1</v>
      </c>
      <c r="O33" s="11" t="s">
        <v>0</v>
      </c>
      <c r="P33" s="17" t="s">
        <v>1</v>
      </c>
      <c r="Q33" s="11" t="s">
        <v>0</v>
      </c>
      <c r="R33" s="30" t="s">
        <v>1</v>
      </c>
      <c r="S33" s="11" t="s">
        <v>0</v>
      </c>
      <c r="T33" s="17" t="s">
        <v>1</v>
      </c>
      <c r="U33" s="11" t="s">
        <v>0</v>
      </c>
      <c r="V33" s="30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9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30" t="n">
        <v>3</v>
      </c>
      <c r="G34" s="11" t="s">
        <v>18</v>
      </c>
      <c r="H34" s="17" t="n">
        <v>4</v>
      </c>
      <c r="I34" s="11" t="s">
        <v>18</v>
      </c>
      <c r="J34" s="30" t="n">
        <v>5</v>
      </c>
      <c r="K34" s="11" t="s">
        <v>18</v>
      </c>
      <c r="L34" s="17" t="n">
        <v>6</v>
      </c>
      <c r="M34" s="11" t="s">
        <v>18</v>
      </c>
      <c r="N34" s="30" t="n">
        <v>7</v>
      </c>
      <c r="O34" s="11" t="s">
        <v>18</v>
      </c>
      <c r="P34" s="17" t="n">
        <v>8</v>
      </c>
      <c r="Q34" s="11" t="s">
        <v>18</v>
      </c>
      <c r="R34" s="30" t="n">
        <v>9</v>
      </c>
      <c r="S34" s="11" t="s">
        <v>18</v>
      </c>
      <c r="T34" s="17" t="n">
        <v>10</v>
      </c>
      <c r="U34" s="11" t="s">
        <v>18</v>
      </c>
      <c r="V34" s="30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9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30" t="s">
        <v>1</v>
      </c>
      <c r="G35" s="11" t="s">
        <v>0</v>
      </c>
      <c r="H35" s="17" t="s">
        <v>1</v>
      </c>
      <c r="I35" s="11" t="s">
        <v>0</v>
      </c>
      <c r="J35" s="30" t="s">
        <v>1</v>
      </c>
      <c r="K35" s="11" t="s">
        <v>0</v>
      </c>
      <c r="L35" s="17" t="s">
        <v>1</v>
      </c>
      <c r="M35" s="11" t="s">
        <v>0</v>
      </c>
      <c r="N35" s="30" t="s">
        <v>1</v>
      </c>
      <c r="O35" s="11" t="s">
        <v>0</v>
      </c>
      <c r="P35" s="17" t="s">
        <v>1</v>
      </c>
      <c r="Q35" s="11" t="s">
        <v>0</v>
      </c>
      <c r="R35" s="30" t="s">
        <v>1</v>
      </c>
      <c r="S35" s="11" t="s">
        <v>0</v>
      </c>
      <c r="T35" s="17" t="s">
        <v>1</v>
      </c>
      <c r="U35" s="11" t="s">
        <v>0</v>
      </c>
      <c r="V35" s="30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9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30" t="n">
        <v>3</v>
      </c>
      <c r="G36" s="11" t="s">
        <v>19</v>
      </c>
      <c r="H36" s="17" t="n">
        <v>4</v>
      </c>
      <c r="I36" s="11" t="s">
        <v>19</v>
      </c>
      <c r="J36" s="30" t="n">
        <v>5</v>
      </c>
      <c r="K36" s="11" t="s">
        <v>19</v>
      </c>
      <c r="L36" s="17" t="n">
        <v>6</v>
      </c>
      <c r="M36" s="11" t="s">
        <v>19</v>
      </c>
      <c r="N36" s="30" t="n">
        <v>7</v>
      </c>
      <c r="O36" s="11" t="s">
        <v>19</v>
      </c>
      <c r="P36" s="17" t="n">
        <v>8</v>
      </c>
      <c r="Q36" s="11" t="s">
        <v>19</v>
      </c>
      <c r="R36" s="30" t="n">
        <v>9</v>
      </c>
      <c r="S36" s="11" t="s">
        <v>19</v>
      </c>
      <c r="T36" s="17" t="n">
        <v>10</v>
      </c>
      <c r="U36" s="11" t="s">
        <v>19</v>
      </c>
      <c r="V36" s="30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9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30" t="s">
        <v>1</v>
      </c>
      <c r="G37" s="11" t="s">
        <v>0</v>
      </c>
      <c r="H37" s="17" t="s">
        <v>1</v>
      </c>
      <c r="I37" s="11" t="s">
        <v>0</v>
      </c>
      <c r="J37" s="30" t="s">
        <v>1</v>
      </c>
      <c r="K37" s="11" t="s">
        <v>0</v>
      </c>
      <c r="L37" s="17" t="s">
        <v>1</v>
      </c>
      <c r="M37" s="11" t="s">
        <v>0</v>
      </c>
      <c r="N37" s="30" t="s">
        <v>1</v>
      </c>
      <c r="O37" s="11" t="s">
        <v>0</v>
      </c>
      <c r="P37" s="17" t="s">
        <v>1</v>
      </c>
      <c r="Q37" s="11" t="s">
        <v>0</v>
      </c>
      <c r="R37" s="30" t="s">
        <v>1</v>
      </c>
      <c r="S37" s="11" t="s">
        <v>0</v>
      </c>
      <c r="T37" s="17" t="s">
        <v>1</v>
      </c>
      <c r="U37" s="11" t="s">
        <v>0</v>
      </c>
      <c r="V37" s="30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9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30" t="n">
        <v>3</v>
      </c>
      <c r="G38" s="11" t="s">
        <v>20</v>
      </c>
      <c r="H38" s="17" t="n">
        <v>4</v>
      </c>
      <c r="I38" s="11" t="s">
        <v>20</v>
      </c>
      <c r="J38" s="30" t="n">
        <v>5</v>
      </c>
      <c r="K38" s="11" t="s">
        <v>20</v>
      </c>
      <c r="L38" s="17" t="n">
        <v>6</v>
      </c>
      <c r="M38" s="11" t="s">
        <v>20</v>
      </c>
      <c r="N38" s="30" t="n">
        <v>7</v>
      </c>
      <c r="O38" s="11" t="s">
        <v>20</v>
      </c>
      <c r="P38" s="17" t="n">
        <v>8</v>
      </c>
      <c r="Q38" s="11" t="s">
        <v>20</v>
      </c>
      <c r="R38" s="30" t="n">
        <v>9</v>
      </c>
      <c r="S38" s="11" t="s">
        <v>20</v>
      </c>
      <c r="T38" s="17" t="n">
        <v>10</v>
      </c>
      <c r="U38" s="11" t="s">
        <v>20</v>
      </c>
      <c r="V38" s="30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9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30" t="s">
        <v>1</v>
      </c>
      <c r="G39" s="11" t="s">
        <v>0</v>
      </c>
      <c r="H39" s="17" t="s">
        <v>1</v>
      </c>
      <c r="I39" s="11" t="s">
        <v>0</v>
      </c>
      <c r="J39" s="30" t="s">
        <v>1</v>
      </c>
      <c r="K39" s="11" t="s">
        <v>0</v>
      </c>
      <c r="L39" s="17" t="s">
        <v>1</v>
      </c>
      <c r="M39" s="11" t="s">
        <v>0</v>
      </c>
      <c r="N39" s="30" t="s">
        <v>1</v>
      </c>
      <c r="O39" s="11" t="s">
        <v>0</v>
      </c>
      <c r="P39" s="17" t="s">
        <v>1</v>
      </c>
      <c r="Q39" s="11" t="s">
        <v>0</v>
      </c>
      <c r="R39" s="30" t="s">
        <v>1</v>
      </c>
      <c r="S39" s="11" t="s">
        <v>0</v>
      </c>
      <c r="T39" s="17" t="s">
        <v>1</v>
      </c>
      <c r="U39" s="11" t="s">
        <v>0</v>
      </c>
      <c r="V39" s="30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9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30" t="n">
        <v>3</v>
      </c>
      <c r="G40" s="11" t="s">
        <v>21</v>
      </c>
      <c r="H40" s="17" t="n">
        <v>4</v>
      </c>
      <c r="I40" s="11" t="s">
        <v>21</v>
      </c>
      <c r="J40" s="30" t="n">
        <v>5</v>
      </c>
      <c r="K40" s="11" t="s">
        <v>21</v>
      </c>
      <c r="L40" s="17" t="n">
        <v>6</v>
      </c>
      <c r="M40" s="11" t="s">
        <v>21</v>
      </c>
      <c r="N40" s="30" t="n">
        <v>7</v>
      </c>
      <c r="O40" s="11" t="s">
        <v>21</v>
      </c>
      <c r="P40" s="17" t="n">
        <v>8</v>
      </c>
      <c r="Q40" s="11" t="s">
        <v>21</v>
      </c>
      <c r="R40" s="30" t="n">
        <v>9</v>
      </c>
      <c r="S40" s="11" t="s">
        <v>21</v>
      </c>
      <c r="T40" s="17" t="n">
        <v>10</v>
      </c>
      <c r="U40" s="11" t="s">
        <v>21</v>
      </c>
      <c r="V40" s="30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9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30" t="s">
        <v>1</v>
      </c>
      <c r="G41" s="11" t="s">
        <v>0</v>
      </c>
      <c r="H41" s="17" t="s">
        <v>1</v>
      </c>
      <c r="I41" s="11" t="s">
        <v>0</v>
      </c>
      <c r="J41" s="30" t="s">
        <v>1</v>
      </c>
      <c r="K41" s="11" t="s">
        <v>0</v>
      </c>
      <c r="L41" s="17" t="s">
        <v>1</v>
      </c>
      <c r="M41" s="11" t="s">
        <v>0</v>
      </c>
      <c r="N41" s="30" t="s">
        <v>1</v>
      </c>
      <c r="O41" s="11" t="s">
        <v>0</v>
      </c>
      <c r="P41" s="17" t="s">
        <v>1</v>
      </c>
      <c r="Q41" s="11" t="s">
        <v>0</v>
      </c>
      <c r="R41" s="30" t="s">
        <v>1</v>
      </c>
      <c r="S41" s="11" t="s">
        <v>0</v>
      </c>
      <c r="T41" s="17" t="s">
        <v>1</v>
      </c>
      <c r="U41" s="11" t="s">
        <v>0</v>
      </c>
      <c r="V41" s="30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9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30" t="n">
        <v>3</v>
      </c>
      <c r="G42" s="11" t="s">
        <v>22</v>
      </c>
      <c r="H42" s="17" t="n">
        <v>4</v>
      </c>
      <c r="I42" s="11" t="s">
        <v>22</v>
      </c>
      <c r="J42" s="30" t="n">
        <v>5</v>
      </c>
      <c r="K42" s="11" t="s">
        <v>22</v>
      </c>
      <c r="L42" s="17" t="n">
        <v>6</v>
      </c>
      <c r="M42" s="11" t="s">
        <v>22</v>
      </c>
      <c r="N42" s="30" t="n">
        <v>7</v>
      </c>
      <c r="O42" s="11" t="s">
        <v>22</v>
      </c>
      <c r="P42" s="17" t="n">
        <v>8</v>
      </c>
      <c r="Q42" s="11" t="s">
        <v>22</v>
      </c>
      <c r="R42" s="30" t="n">
        <v>9</v>
      </c>
      <c r="S42" s="11" t="s">
        <v>22</v>
      </c>
      <c r="T42" s="17" t="n">
        <v>10</v>
      </c>
      <c r="U42" s="11" t="s">
        <v>22</v>
      </c>
      <c r="V42" s="30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9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32" t="s">
        <v>1</v>
      </c>
      <c r="G43" s="11" t="s">
        <v>0</v>
      </c>
      <c r="H43" s="17" t="s">
        <v>1</v>
      </c>
      <c r="I43" s="11" t="s">
        <v>0</v>
      </c>
      <c r="J43" s="32" t="s">
        <v>1</v>
      </c>
      <c r="K43" s="11" t="s">
        <v>0</v>
      </c>
      <c r="L43" s="17" t="s">
        <v>1</v>
      </c>
      <c r="M43" s="11" t="s">
        <v>0</v>
      </c>
      <c r="N43" s="32" t="s">
        <v>1</v>
      </c>
      <c r="O43" s="11" t="s">
        <v>0</v>
      </c>
      <c r="P43" s="17" t="s">
        <v>1</v>
      </c>
      <c r="Q43" s="11" t="s">
        <v>0</v>
      </c>
      <c r="R43" s="32" t="s">
        <v>1</v>
      </c>
      <c r="S43" s="11" t="s">
        <v>0</v>
      </c>
      <c r="T43" s="17" t="s">
        <v>1</v>
      </c>
      <c r="U43" s="11" t="s">
        <v>0</v>
      </c>
      <c r="V43" s="32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9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32" t="n">
        <v>3</v>
      </c>
      <c r="G44" s="11" t="s">
        <v>23</v>
      </c>
      <c r="H44" s="17" t="n">
        <v>4</v>
      </c>
      <c r="I44" s="11" t="s">
        <v>23</v>
      </c>
      <c r="J44" s="32" t="n">
        <v>5</v>
      </c>
      <c r="K44" s="11" t="s">
        <v>23</v>
      </c>
      <c r="L44" s="17" t="n">
        <v>6</v>
      </c>
      <c r="M44" s="11" t="s">
        <v>23</v>
      </c>
      <c r="N44" s="32" t="n">
        <v>7</v>
      </c>
      <c r="O44" s="11" t="s">
        <v>23</v>
      </c>
      <c r="P44" s="17" t="n">
        <v>8</v>
      </c>
      <c r="Q44" s="11" t="s">
        <v>23</v>
      </c>
      <c r="R44" s="32" t="n">
        <v>9</v>
      </c>
      <c r="S44" s="11" t="s">
        <v>23</v>
      </c>
      <c r="T44" s="17" t="n">
        <v>10</v>
      </c>
      <c r="U44" s="11" t="s">
        <v>23</v>
      </c>
      <c r="V44" s="32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9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32" t="s">
        <v>1</v>
      </c>
      <c r="G45" s="11" t="s">
        <v>0</v>
      </c>
      <c r="H45" s="17" t="s">
        <v>1</v>
      </c>
      <c r="I45" s="11" t="s">
        <v>0</v>
      </c>
      <c r="J45" s="32" t="s">
        <v>1</v>
      </c>
      <c r="K45" s="11" t="s">
        <v>0</v>
      </c>
      <c r="L45" s="17" t="s">
        <v>1</v>
      </c>
      <c r="M45" s="11" t="s">
        <v>0</v>
      </c>
      <c r="N45" s="32" t="s">
        <v>1</v>
      </c>
      <c r="O45" s="11" t="s">
        <v>0</v>
      </c>
      <c r="P45" s="17" t="s">
        <v>1</v>
      </c>
      <c r="Q45" s="11" t="s">
        <v>0</v>
      </c>
      <c r="R45" s="32" t="s">
        <v>1</v>
      </c>
      <c r="S45" s="11" t="s">
        <v>0</v>
      </c>
      <c r="T45" s="17" t="s">
        <v>1</v>
      </c>
      <c r="U45" s="11" t="s">
        <v>0</v>
      </c>
      <c r="V45" s="32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9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32" t="n">
        <v>3</v>
      </c>
      <c r="G46" s="11" t="s">
        <v>24</v>
      </c>
      <c r="H46" s="17" t="n">
        <v>4</v>
      </c>
      <c r="I46" s="11" t="s">
        <v>24</v>
      </c>
      <c r="J46" s="32" t="n">
        <v>5</v>
      </c>
      <c r="K46" s="11" t="s">
        <v>24</v>
      </c>
      <c r="L46" s="17" t="n">
        <v>6</v>
      </c>
      <c r="M46" s="11" t="s">
        <v>24</v>
      </c>
      <c r="N46" s="32" t="n">
        <v>7</v>
      </c>
      <c r="O46" s="11" t="s">
        <v>24</v>
      </c>
      <c r="P46" s="17" t="n">
        <v>8</v>
      </c>
      <c r="Q46" s="11" t="s">
        <v>24</v>
      </c>
      <c r="R46" s="32" t="n">
        <v>9</v>
      </c>
      <c r="S46" s="11" t="s">
        <v>24</v>
      </c>
      <c r="T46" s="17" t="n">
        <v>10</v>
      </c>
      <c r="U46" s="11" t="s">
        <v>24</v>
      </c>
      <c r="V46" s="32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9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30" t="s">
        <v>1</v>
      </c>
      <c r="G47" s="11" t="s">
        <v>0</v>
      </c>
      <c r="H47" s="17" t="s">
        <v>1</v>
      </c>
      <c r="I47" s="11" t="s">
        <v>0</v>
      </c>
      <c r="J47" s="30" t="s">
        <v>1</v>
      </c>
      <c r="K47" s="11" t="s">
        <v>0</v>
      </c>
      <c r="L47" s="17" t="s">
        <v>1</v>
      </c>
      <c r="M47" s="11" t="s">
        <v>0</v>
      </c>
      <c r="N47" s="30" t="s">
        <v>1</v>
      </c>
      <c r="O47" s="11" t="s">
        <v>0</v>
      </c>
      <c r="P47" s="17" t="s">
        <v>1</v>
      </c>
      <c r="Q47" s="11" t="s">
        <v>0</v>
      </c>
      <c r="R47" s="30" t="s">
        <v>1</v>
      </c>
      <c r="S47" s="11" t="s">
        <v>0</v>
      </c>
      <c r="T47" s="17" t="s">
        <v>1</v>
      </c>
      <c r="U47" s="11" t="s">
        <v>0</v>
      </c>
      <c r="V47" s="30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9" t="s">
        <v>25</v>
      </c>
      <c r="B48" s="12" t="n">
        <v>1</v>
      </c>
      <c r="C48" s="11" t="s">
        <v>25</v>
      </c>
      <c r="D48" s="17" t="n">
        <v>2</v>
      </c>
      <c r="E48" s="11" t="s">
        <v>25</v>
      </c>
      <c r="F48" s="30" t="n">
        <v>3</v>
      </c>
      <c r="G48" s="11" t="s">
        <v>25</v>
      </c>
      <c r="H48" s="17" t="n">
        <v>4</v>
      </c>
      <c r="I48" s="11" t="s">
        <v>25</v>
      </c>
      <c r="J48" s="30" t="n">
        <v>5</v>
      </c>
      <c r="K48" s="11" t="s">
        <v>25</v>
      </c>
      <c r="L48" s="17" t="n">
        <v>6</v>
      </c>
      <c r="M48" s="11" t="s">
        <v>25</v>
      </c>
      <c r="N48" s="30" t="n">
        <v>7</v>
      </c>
      <c r="O48" s="11" t="s">
        <v>25</v>
      </c>
      <c r="P48" s="17" t="n">
        <v>8</v>
      </c>
      <c r="Q48" s="11" t="s">
        <v>25</v>
      </c>
      <c r="R48" s="30" t="n">
        <v>9</v>
      </c>
      <c r="S48" s="11" t="s">
        <v>25</v>
      </c>
      <c r="T48" s="17" t="n">
        <v>10</v>
      </c>
      <c r="U48" s="11" t="s">
        <v>25</v>
      </c>
      <c r="V48" s="30" t="n">
        <v>11</v>
      </c>
      <c r="W48" s="11" t="s">
        <v>25</v>
      </c>
      <c r="X48" s="18" t="n">
        <v>12</v>
      </c>
    </row>
    <row r="49" customFormat="false" ht="15" hidden="true" customHeight="false" outlineLevel="0" collapsed="false">
      <c r="A49" s="29" t="s">
        <v>0</v>
      </c>
      <c r="B49" s="12" t="s">
        <v>1</v>
      </c>
      <c r="C49" s="11" t="s">
        <v>0</v>
      </c>
      <c r="D49" s="17" t="s">
        <v>1</v>
      </c>
      <c r="E49" s="11" t="s">
        <v>0</v>
      </c>
      <c r="F49" s="30" t="s">
        <v>1</v>
      </c>
      <c r="G49" s="11" t="s">
        <v>0</v>
      </c>
      <c r="H49" s="17" t="s">
        <v>1</v>
      </c>
      <c r="I49" s="11" t="s">
        <v>0</v>
      </c>
      <c r="J49" s="30" t="s">
        <v>1</v>
      </c>
      <c r="K49" s="11" t="s">
        <v>0</v>
      </c>
      <c r="L49" s="17" t="s">
        <v>1</v>
      </c>
      <c r="M49" s="11" t="s">
        <v>0</v>
      </c>
      <c r="N49" s="30" t="s">
        <v>1</v>
      </c>
      <c r="O49" s="11" t="s">
        <v>0</v>
      </c>
      <c r="P49" s="17" t="s">
        <v>1</v>
      </c>
      <c r="Q49" s="11" t="s">
        <v>0</v>
      </c>
      <c r="R49" s="30" t="s">
        <v>1</v>
      </c>
      <c r="S49" s="11" t="s">
        <v>0</v>
      </c>
      <c r="T49" s="17" t="s">
        <v>1</v>
      </c>
      <c r="U49" s="11" t="s">
        <v>0</v>
      </c>
      <c r="V49" s="30" t="s">
        <v>1</v>
      </c>
      <c r="W49" s="11" t="s">
        <v>0</v>
      </c>
      <c r="X49" s="18" t="s">
        <v>1</v>
      </c>
    </row>
    <row r="50" customFormat="false" ht="15" hidden="true" customHeight="false" outlineLevel="0" collapsed="false">
      <c r="A50" s="29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30" t="n">
        <v>3</v>
      </c>
      <c r="G50" s="11" t="s">
        <v>26</v>
      </c>
      <c r="H50" s="17" t="n">
        <v>4</v>
      </c>
      <c r="I50" s="11" t="s">
        <v>26</v>
      </c>
      <c r="J50" s="30" t="n">
        <v>5</v>
      </c>
      <c r="K50" s="11" t="s">
        <v>26</v>
      </c>
      <c r="L50" s="17" t="n">
        <v>6</v>
      </c>
      <c r="M50" s="11" t="s">
        <v>26</v>
      </c>
      <c r="N50" s="30" t="n">
        <v>7</v>
      </c>
      <c r="O50" s="11" t="s">
        <v>26</v>
      </c>
      <c r="P50" s="17" t="n">
        <v>8</v>
      </c>
      <c r="Q50" s="11" t="s">
        <v>26</v>
      </c>
      <c r="R50" s="30" t="n">
        <v>9</v>
      </c>
      <c r="S50" s="11" t="s">
        <v>26</v>
      </c>
      <c r="T50" s="17" t="n">
        <v>10</v>
      </c>
      <c r="U50" s="11" t="s">
        <v>26</v>
      </c>
      <c r="V50" s="30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9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30" t="s">
        <v>1</v>
      </c>
      <c r="G51" s="11" t="s">
        <v>0</v>
      </c>
      <c r="H51" s="17" t="s">
        <v>1</v>
      </c>
      <c r="I51" s="11" t="s">
        <v>0</v>
      </c>
      <c r="J51" s="30" t="s">
        <v>1</v>
      </c>
      <c r="K51" s="11" t="s">
        <v>0</v>
      </c>
      <c r="L51" s="17" t="s">
        <v>1</v>
      </c>
      <c r="M51" s="11" t="s">
        <v>0</v>
      </c>
      <c r="N51" s="30" t="s">
        <v>1</v>
      </c>
      <c r="O51" s="11" t="s">
        <v>0</v>
      </c>
      <c r="P51" s="17" t="s">
        <v>1</v>
      </c>
      <c r="Q51" s="11" t="s">
        <v>0</v>
      </c>
      <c r="R51" s="30" t="s">
        <v>1</v>
      </c>
      <c r="S51" s="11" t="s">
        <v>0</v>
      </c>
      <c r="T51" s="17" t="s">
        <v>1</v>
      </c>
      <c r="U51" s="11" t="s">
        <v>0</v>
      </c>
      <c r="V51" s="30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9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30" t="n">
        <v>3</v>
      </c>
      <c r="G52" s="11" t="s">
        <v>27</v>
      </c>
      <c r="H52" s="17" t="n">
        <v>4</v>
      </c>
      <c r="I52" s="11" t="s">
        <v>27</v>
      </c>
      <c r="J52" s="30" t="n">
        <v>5</v>
      </c>
      <c r="K52" s="11" t="s">
        <v>27</v>
      </c>
      <c r="L52" s="17" t="n">
        <v>6</v>
      </c>
      <c r="M52" s="11" t="s">
        <v>27</v>
      </c>
      <c r="N52" s="30" t="n">
        <v>7</v>
      </c>
      <c r="O52" s="11" t="s">
        <v>27</v>
      </c>
      <c r="P52" s="17" t="n">
        <v>8</v>
      </c>
      <c r="Q52" s="11" t="s">
        <v>27</v>
      </c>
      <c r="R52" s="30" t="n">
        <v>9</v>
      </c>
      <c r="S52" s="11" t="s">
        <v>27</v>
      </c>
      <c r="T52" s="17" t="n">
        <v>10</v>
      </c>
      <c r="U52" s="11" t="s">
        <v>27</v>
      </c>
      <c r="V52" s="30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9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30" t="s">
        <v>1</v>
      </c>
      <c r="G53" s="11" t="s">
        <v>0</v>
      </c>
      <c r="H53" s="17" t="s">
        <v>1</v>
      </c>
      <c r="I53" s="11" t="s">
        <v>0</v>
      </c>
      <c r="J53" s="30" t="s">
        <v>1</v>
      </c>
      <c r="K53" s="11" t="s">
        <v>0</v>
      </c>
      <c r="L53" s="17" t="s">
        <v>1</v>
      </c>
      <c r="M53" s="11" t="s">
        <v>0</v>
      </c>
      <c r="N53" s="30" t="s">
        <v>1</v>
      </c>
      <c r="O53" s="11" t="s">
        <v>0</v>
      </c>
      <c r="P53" s="17" t="s">
        <v>1</v>
      </c>
      <c r="Q53" s="11" t="s">
        <v>0</v>
      </c>
      <c r="R53" s="30" t="s">
        <v>1</v>
      </c>
      <c r="S53" s="11" t="s">
        <v>0</v>
      </c>
      <c r="T53" s="17" t="s">
        <v>1</v>
      </c>
      <c r="U53" s="11" t="s">
        <v>0</v>
      </c>
      <c r="V53" s="30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9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30" t="n">
        <v>3</v>
      </c>
      <c r="G54" s="11" t="s">
        <v>28</v>
      </c>
      <c r="H54" s="17" t="n">
        <v>4</v>
      </c>
      <c r="I54" s="11" t="s">
        <v>28</v>
      </c>
      <c r="J54" s="30" t="n">
        <v>5</v>
      </c>
      <c r="K54" s="11" t="s">
        <v>28</v>
      </c>
      <c r="L54" s="17" t="n">
        <v>6</v>
      </c>
      <c r="M54" s="11" t="s">
        <v>28</v>
      </c>
      <c r="N54" s="30" t="n">
        <v>7</v>
      </c>
      <c r="O54" s="11" t="s">
        <v>28</v>
      </c>
      <c r="P54" s="17" t="n">
        <v>8</v>
      </c>
      <c r="Q54" s="11" t="s">
        <v>28</v>
      </c>
      <c r="R54" s="30" t="n">
        <v>9</v>
      </c>
      <c r="S54" s="11" t="s">
        <v>28</v>
      </c>
      <c r="T54" s="17" t="n">
        <v>10</v>
      </c>
      <c r="U54" s="11" t="s">
        <v>28</v>
      </c>
      <c r="V54" s="30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9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30" t="s">
        <v>1</v>
      </c>
      <c r="G55" s="11" t="s">
        <v>0</v>
      </c>
      <c r="H55" s="17" t="s">
        <v>1</v>
      </c>
      <c r="I55" s="11" t="s">
        <v>0</v>
      </c>
      <c r="J55" s="30" t="s">
        <v>1</v>
      </c>
      <c r="K55" s="11" t="s">
        <v>0</v>
      </c>
      <c r="L55" s="17" t="s">
        <v>1</v>
      </c>
      <c r="M55" s="11" t="s">
        <v>0</v>
      </c>
      <c r="N55" s="30" t="s">
        <v>1</v>
      </c>
      <c r="O55" s="11" t="s">
        <v>0</v>
      </c>
      <c r="P55" s="17" t="s">
        <v>1</v>
      </c>
      <c r="Q55" s="11" t="s">
        <v>0</v>
      </c>
      <c r="R55" s="30" t="s">
        <v>1</v>
      </c>
      <c r="S55" s="11" t="s">
        <v>0</v>
      </c>
      <c r="T55" s="17" t="s">
        <v>1</v>
      </c>
      <c r="U55" s="11" t="s">
        <v>0</v>
      </c>
      <c r="V55" s="30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9" t="s">
        <v>29</v>
      </c>
      <c r="B56" s="12" t="n">
        <v>1</v>
      </c>
      <c r="C56" s="29" t="s">
        <v>29</v>
      </c>
      <c r="D56" s="17" t="n">
        <v>2</v>
      </c>
      <c r="E56" s="29" t="s">
        <v>29</v>
      </c>
      <c r="F56" s="30" t="n">
        <v>3</v>
      </c>
      <c r="G56" s="29" t="s">
        <v>29</v>
      </c>
      <c r="H56" s="17" t="n">
        <v>4</v>
      </c>
      <c r="I56" s="29" t="s">
        <v>29</v>
      </c>
      <c r="J56" s="30" t="n">
        <v>5</v>
      </c>
      <c r="K56" s="29" t="s">
        <v>29</v>
      </c>
      <c r="L56" s="17" t="n">
        <v>6</v>
      </c>
      <c r="M56" s="29" t="s">
        <v>29</v>
      </c>
      <c r="N56" s="30" t="n">
        <v>7</v>
      </c>
      <c r="O56" s="29" t="s">
        <v>29</v>
      </c>
      <c r="P56" s="17" t="n">
        <v>8</v>
      </c>
      <c r="Q56" s="29" t="s">
        <v>29</v>
      </c>
      <c r="R56" s="30" t="n">
        <v>9</v>
      </c>
      <c r="S56" s="29" t="s">
        <v>29</v>
      </c>
      <c r="T56" s="17" t="n">
        <v>10</v>
      </c>
      <c r="U56" s="29" t="s">
        <v>29</v>
      </c>
      <c r="V56" s="30" t="n">
        <v>11</v>
      </c>
      <c r="W56" s="29" t="s">
        <v>29</v>
      </c>
      <c r="X56" s="18" t="n">
        <v>12</v>
      </c>
    </row>
    <row r="57" customFormat="false" ht="15" hidden="true" customHeight="false" outlineLevel="0" collapsed="false">
      <c r="A57" s="25" t="s">
        <v>0</v>
      </c>
      <c r="B57" s="3" t="s">
        <v>1</v>
      </c>
      <c r="C57" s="2" t="s">
        <v>0</v>
      </c>
      <c r="D57" s="27" t="s">
        <v>1</v>
      </c>
      <c r="E57" s="2" t="s">
        <v>0</v>
      </c>
      <c r="F57" s="31" t="s">
        <v>1</v>
      </c>
      <c r="G57" s="2" t="s">
        <v>0</v>
      </c>
      <c r="H57" s="27" t="s">
        <v>1</v>
      </c>
      <c r="I57" s="2" t="s">
        <v>0</v>
      </c>
      <c r="J57" s="31" t="s">
        <v>1</v>
      </c>
      <c r="K57" s="2" t="s">
        <v>0</v>
      </c>
      <c r="L57" s="27" t="s">
        <v>1</v>
      </c>
      <c r="M57" s="2" t="s">
        <v>0</v>
      </c>
      <c r="N57" s="31" t="s">
        <v>1</v>
      </c>
      <c r="O57" s="2" t="s">
        <v>0</v>
      </c>
      <c r="P57" s="27" t="s">
        <v>1</v>
      </c>
      <c r="Q57" s="2" t="s">
        <v>0</v>
      </c>
      <c r="R57" s="31" t="s">
        <v>1</v>
      </c>
      <c r="S57" s="2" t="s">
        <v>0</v>
      </c>
      <c r="T57" s="27" t="s">
        <v>1</v>
      </c>
      <c r="U57" s="2" t="s">
        <v>0</v>
      </c>
      <c r="V57" s="31" t="s">
        <v>1</v>
      </c>
      <c r="W57" s="2" t="s">
        <v>0</v>
      </c>
      <c r="X57" s="28" t="s">
        <v>1</v>
      </c>
    </row>
    <row r="58" customFormat="false" ht="15" hidden="true" customHeight="false" outlineLevel="0" collapsed="false">
      <c r="A58" s="29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32" t="n">
        <v>3</v>
      </c>
      <c r="G58" s="11" t="s">
        <v>30</v>
      </c>
      <c r="H58" s="17" t="n">
        <v>4</v>
      </c>
      <c r="I58" s="11" t="s">
        <v>30</v>
      </c>
      <c r="J58" s="32" t="n">
        <v>5</v>
      </c>
      <c r="K58" s="11" t="s">
        <v>30</v>
      </c>
      <c r="L58" s="17" t="n">
        <v>6</v>
      </c>
      <c r="M58" s="11" t="s">
        <v>30</v>
      </c>
      <c r="N58" s="32" t="n">
        <v>7</v>
      </c>
      <c r="O58" s="11" t="s">
        <v>30</v>
      </c>
      <c r="P58" s="17" t="n">
        <v>8</v>
      </c>
      <c r="Q58" s="11" t="s">
        <v>30</v>
      </c>
      <c r="R58" s="32" t="n">
        <v>9</v>
      </c>
      <c r="S58" s="11" t="s">
        <v>30</v>
      </c>
      <c r="T58" s="17" t="n">
        <v>10</v>
      </c>
      <c r="U58" s="11" t="s">
        <v>30</v>
      </c>
      <c r="V58" s="32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9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32" t="s">
        <v>1</v>
      </c>
      <c r="G59" s="11" t="s">
        <v>0</v>
      </c>
      <c r="H59" s="17" t="s">
        <v>1</v>
      </c>
      <c r="I59" s="11" t="s">
        <v>0</v>
      </c>
      <c r="J59" s="32" t="s">
        <v>1</v>
      </c>
      <c r="K59" s="11" t="s">
        <v>0</v>
      </c>
      <c r="L59" s="17" t="s">
        <v>1</v>
      </c>
      <c r="M59" s="11" t="s">
        <v>0</v>
      </c>
      <c r="N59" s="32" t="s">
        <v>1</v>
      </c>
      <c r="O59" s="11" t="s">
        <v>0</v>
      </c>
      <c r="P59" s="17" t="s">
        <v>1</v>
      </c>
      <c r="Q59" s="11" t="s">
        <v>0</v>
      </c>
      <c r="R59" s="32" t="s">
        <v>1</v>
      </c>
      <c r="S59" s="11" t="s">
        <v>0</v>
      </c>
      <c r="T59" s="17" t="s">
        <v>1</v>
      </c>
      <c r="U59" s="11" t="s">
        <v>0</v>
      </c>
      <c r="V59" s="32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9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32" t="n">
        <v>3</v>
      </c>
      <c r="G60" s="11" t="s">
        <v>31</v>
      </c>
      <c r="H60" s="17" t="n">
        <v>4</v>
      </c>
      <c r="I60" s="11" t="s">
        <v>31</v>
      </c>
      <c r="J60" s="32" t="n">
        <v>5</v>
      </c>
      <c r="K60" s="11" t="s">
        <v>31</v>
      </c>
      <c r="L60" s="17" t="n">
        <v>6</v>
      </c>
      <c r="M60" s="11" t="s">
        <v>31</v>
      </c>
      <c r="N60" s="32" t="n">
        <v>7</v>
      </c>
      <c r="O60" s="11" t="s">
        <v>31</v>
      </c>
      <c r="P60" s="17" t="n">
        <v>8</v>
      </c>
      <c r="Q60" s="11" t="s">
        <v>31</v>
      </c>
      <c r="R60" s="32" t="n">
        <v>9</v>
      </c>
      <c r="S60" s="11" t="s">
        <v>31</v>
      </c>
      <c r="T60" s="17" t="n">
        <v>10</v>
      </c>
      <c r="U60" s="11" t="s">
        <v>31</v>
      </c>
      <c r="V60" s="32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9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30" t="s">
        <v>1</v>
      </c>
      <c r="G61" s="11" t="s">
        <v>0</v>
      </c>
      <c r="H61" s="17" t="s">
        <v>1</v>
      </c>
      <c r="I61" s="11" t="s">
        <v>0</v>
      </c>
      <c r="J61" s="30" t="s">
        <v>1</v>
      </c>
      <c r="K61" s="11" t="s">
        <v>0</v>
      </c>
      <c r="L61" s="17" t="s">
        <v>1</v>
      </c>
      <c r="M61" s="11" t="s">
        <v>0</v>
      </c>
      <c r="N61" s="30" t="s">
        <v>1</v>
      </c>
      <c r="O61" s="11" t="s">
        <v>0</v>
      </c>
      <c r="P61" s="17" t="s">
        <v>1</v>
      </c>
      <c r="Q61" s="11" t="s">
        <v>0</v>
      </c>
      <c r="R61" s="30" t="s">
        <v>1</v>
      </c>
      <c r="S61" s="11" t="s">
        <v>0</v>
      </c>
      <c r="T61" s="17" t="s">
        <v>1</v>
      </c>
      <c r="U61" s="11" t="s">
        <v>0</v>
      </c>
      <c r="V61" s="30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9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30" t="n">
        <v>3</v>
      </c>
      <c r="G62" s="11" t="s">
        <v>32</v>
      </c>
      <c r="H62" s="17" t="n">
        <v>4</v>
      </c>
      <c r="I62" s="11" t="s">
        <v>32</v>
      </c>
      <c r="J62" s="30" t="n">
        <v>5</v>
      </c>
      <c r="K62" s="11" t="s">
        <v>32</v>
      </c>
      <c r="L62" s="17" t="n">
        <v>6</v>
      </c>
      <c r="M62" s="11" t="s">
        <v>32</v>
      </c>
      <c r="N62" s="30" t="n">
        <v>7</v>
      </c>
      <c r="O62" s="11" t="s">
        <v>32</v>
      </c>
      <c r="P62" s="17" t="n">
        <v>8</v>
      </c>
      <c r="Q62" s="11" t="s">
        <v>32</v>
      </c>
      <c r="R62" s="30" t="n">
        <v>9</v>
      </c>
      <c r="S62" s="11" t="s">
        <v>32</v>
      </c>
      <c r="T62" s="17" t="n">
        <v>10</v>
      </c>
      <c r="U62" s="11" t="s">
        <v>32</v>
      </c>
      <c r="V62" s="30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9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30" t="s">
        <v>1</v>
      </c>
      <c r="G63" s="11" t="s">
        <v>0</v>
      </c>
      <c r="H63" s="17" t="s">
        <v>1</v>
      </c>
      <c r="I63" s="11" t="s">
        <v>0</v>
      </c>
      <c r="J63" s="30" t="s">
        <v>1</v>
      </c>
      <c r="K63" s="11" t="s">
        <v>0</v>
      </c>
      <c r="L63" s="17" t="s">
        <v>1</v>
      </c>
      <c r="M63" s="11" t="s">
        <v>0</v>
      </c>
      <c r="N63" s="30" t="s">
        <v>1</v>
      </c>
      <c r="O63" s="11" t="s">
        <v>0</v>
      </c>
      <c r="P63" s="17" t="s">
        <v>1</v>
      </c>
      <c r="Q63" s="11" t="s">
        <v>0</v>
      </c>
      <c r="R63" s="30" t="s">
        <v>1</v>
      </c>
      <c r="S63" s="11" t="s">
        <v>0</v>
      </c>
      <c r="T63" s="17" t="s">
        <v>1</v>
      </c>
      <c r="U63" s="11" t="s">
        <v>0</v>
      </c>
      <c r="V63" s="30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9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30" t="n">
        <v>3</v>
      </c>
      <c r="G64" s="11" t="s">
        <v>33</v>
      </c>
      <c r="H64" s="17" t="n">
        <v>4</v>
      </c>
      <c r="I64" s="11" t="s">
        <v>33</v>
      </c>
      <c r="J64" s="30" t="n">
        <v>5</v>
      </c>
      <c r="K64" s="11" t="s">
        <v>33</v>
      </c>
      <c r="L64" s="17" t="n">
        <v>6</v>
      </c>
      <c r="M64" s="11" t="s">
        <v>33</v>
      </c>
      <c r="N64" s="30" t="n">
        <v>7</v>
      </c>
      <c r="O64" s="11" t="s">
        <v>33</v>
      </c>
      <c r="P64" s="17" t="n">
        <v>8</v>
      </c>
      <c r="Q64" s="11" t="s">
        <v>33</v>
      </c>
      <c r="R64" s="30" t="n">
        <v>9</v>
      </c>
      <c r="S64" s="11" t="s">
        <v>33</v>
      </c>
      <c r="T64" s="17" t="n">
        <v>10</v>
      </c>
      <c r="U64" s="11" t="s">
        <v>33</v>
      </c>
      <c r="V64" s="30" t="n">
        <v>11</v>
      </c>
      <c r="W64" s="11" t="s">
        <v>33</v>
      </c>
      <c r="X64" s="18" t="n">
        <v>12</v>
      </c>
    </row>
    <row r="65" s="1" customFormat="true" ht="15" hidden="true" customHeight="false" outlineLevel="0" collapsed="false">
      <c r="A65" s="29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30" t="s">
        <v>1</v>
      </c>
      <c r="G65" s="11" t="s">
        <v>0</v>
      </c>
      <c r="H65" s="17" t="s">
        <v>1</v>
      </c>
      <c r="I65" s="11" t="s">
        <v>0</v>
      </c>
      <c r="J65" s="30" t="s">
        <v>1</v>
      </c>
      <c r="K65" s="11" t="s">
        <v>0</v>
      </c>
      <c r="L65" s="17" t="s">
        <v>1</v>
      </c>
      <c r="M65" s="11" t="s">
        <v>0</v>
      </c>
      <c r="N65" s="30" t="s">
        <v>1</v>
      </c>
      <c r="O65" s="11" t="s">
        <v>0</v>
      </c>
      <c r="P65" s="17" t="s">
        <v>1</v>
      </c>
      <c r="Q65" s="11" t="s">
        <v>0</v>
      </c>
      <c r="R65" s="30" t="s">
        <v>1</v>
      </c>
      <c r="S65" s="11" t="s">
        <v>0</v>
      </c>
      <c r="T65" s="17" t="s">
        <v>1</v>
      </c>
      <c r="U65" s="11" t="s">
        <v>0</v>
      </c>
      <c r="V65" s="30" t="s">
        <v>1</v>
      </c>
      <c r="W65" s="11" t="s">
        <v>0</v>
      </c>
      <c r="X65" s="18" t="s">
        <v>1</v>
      </c>
    </row>
    <row r="66" s="1" customFormat="true" ht="15" hidden="true" customHeight="false" outlineLevel="0" collapsed="false">
      <c r="A66" s="29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30" t="n">
        <v>3</v>
      </c>
      <c r="G66" s="11" t="s">
        <v>34</v>
      </c>
      <c r="H66" s="17" t="n">
        <v>4</v>
      </c>
      <c r="I66" s="11" t="s">
        <v>34</v>
      </c>
      <c r="J66" s="30" t="n">
        <v>5</v>
      </c>
      <c r="K66" s="11" t="s">
        <v>34</v>
      </c>
      <c r="L66" s="17" t="n">
        <v>6</v>
      </c>
      <c r="M66" s="11" t="s">
        <v>34</v>
      </c>
      <c r="N66" s="30" t="n">
        <v>7</v>
      </c>
      <c r="O66" s="11" t="s">
        <v>34</v>
      </c>
      <c r="P66" s="17" t="n">
        <v>8</v>
      </c>
      <c r="Q66" s="11" t="s">
        <v>34</v>
      </c>
      <c r="R66" s="30" t="n">
        <v>9</v>
      </c>
      <c r="S66" s="11" t="s">
        <v>34</v>
      </c>
      <c r="T66" s="17" t="n">
        <v>10</v>
      </c>
      <c r="U66" s="11" t="s">
        <v>34</v>
      </c>
      <c r="V66" s="30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9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30" t="s">
        <v>1</v>
      </c>
      <c r="G67" s="11" t="s">
        <v>0</v>
      </c>
      <c r="H67" s="17" t="s">
        <v>1</v>
      </c>
      <c r="I67" s="11" t="s">
        <v>0</v>
      </c>
      <c r="J67" s="30" t="s">
        <v>1</v>
      </c>
      <c r="K67" s="11" t="s">
        <v>0</v>
      </c>
      <c r="L67" s="17" t="s">
        <v>1</v>
      </c>
      <c r="M67" s="11" t="s">
        <v>0</v>
      </c>
      <c r="N67" s="30" t="s">
        <v>1</v>
      </c>
      <c r="O67" s="11" t="s">
        <v>0</v>
      </c>
      <c r="P67" s="17" t="s">
        <v>1</v>
      </c>
      <c r="Q67" s="11" t="s">
        <v>0</v>
      </c>
      <c r="R67" s="30" t="s">
        <v>1</v>
      </c>
      <c r="S67" s="11" t="s">
        <v>0</v>
      </c>
      <c r="T67" s="17" t="s">
        <v>1</v>
      </c>
      <c r="U67" s="11" t="s">
        <v>0</v>
      </c>
      <c r="V67" s="30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9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30" t="n">
        <v>3</v>
      </c>
      <c r="G68" s="11" t="s">
        <v>35</v>
      </c>
      <c r="H68" s="17" t="n">
        <v>4</v>
      </c>
      <c r="I68" s="11" t="s">
        <v>35</v>
      </c>
      <c r="J68" s="30" t="n">
        <v>5</v>
      </c>
      <c r="K68" s="11" t="s">
        <v>35</v>
      </c>
      <c r="L68" s="17" t="n">
        <v>6</v>
      </c>
      <c r="M68" s="11" t="s">
        <v>35</v>
      </c>
      <c r="N68" s="30" t="n">
        <v>7</v>
      </c>
      <c r="O68" s="11" t="s">
        <v>35</v>
      </c>
      <c r="P68" s="17" t="n">
        <v>8</v>
      </c>
      <c r="Q68" s="11" t="s">
        <v>35</v>
      </c>
      <c r="R68" s="30" t="n">
        <v>9</v>
      </c>
      <c r="S68" s="11" t="s">
        <v>35</v>
      </c>
      <c r="T68" s="17" t="n">
        <v>10</v>
      </c>
      <c r="U68" s="11" t="s">
        <v>35</v>
      </c>
      <c r="V68" s="30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9" t="s">
        <v>0</v>
      </c>
      <c r="B69" s="12" t="s">
        <v>1</v>
      </c>
      <c r="C69" s="11" t="s">
        <v>0</v>
      </c>
      <c r="D69" s="17" t="s">
        <v>1</v>
      </c>
      <c r="E69" s="11" t="s">
        <v>0</v>
      </c>
      <c r="F69" s="30" t="s">
        <v>1</v>
      </c>
      <c r="G69" s="11" t="s">
        <v>0</v>
      </c>
      <c r="H69" s="17" t="s">
        <v>1</v>
      </c>
      <c r="I69" s="11" t="s">
        <v>0</v>
      </c>
      <c r="J69" s="30" t="s">
        <v>1</v>
      </c>
      <c r="K69" s="11" t="s">
        <v>0</v>
      </c>
      <c r="L69" s="17" t="s">
        <v>1</v>
      </c>
      <c r="M69" s="11" t="s">
        <v>0</v>
      </c>
      <c r="N69" s="30" t="s">
        <v>1</v>
      </c>
      <c r="O69" s="11" t="s">
        <v>0</v>
      </c>
      <c r="P69" s="17" t="s">
        <v>1</v>
      </c>
      <c r="Q69" s="11" t="s">
        <v>0</v>
      </c>
      <c r="R69" s="30" t="s">
        <v>1</v>
      </c>
      <c r="S69" s="11" t="s">
        <v>0</v>
      </c>
      <c r="T69" s="17" t="s">
        <v>1</v>
      </c>
      <c r="U69" s="11" t="s">
        <v>0</v>
      </c>
      <c r="V69" s="30" t="s">
        <v>1</v>
      </c>
      <c r="W69" s="11" t="s">
        <v>0</v>
      </c>
      <c r="X69" s="18" t="s">
        <v>1</v>
      </c>
    </row>
    <row r="70" customFormat="false" ht="15" hidden="true" customHeight="false" outlineLevel="0" collapsed="false">
      <c r="A70" s="29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30" t="n">
        <v>3</v>
      </c>
      <c r="G70" s="11" t="s">
        <v>36</v>
      </c>
      <c r="H70" s="17" t="n">
        <v>4</v>
      </c>
      <c r="I70" s="11" t="s">
        <v>36</v>
      </c>
      <c r="J70" s="30" t="n">
        <v>5</v>
      </c>
      <c r="K70" s="11" t="s">
        <v>36</v>
      </c>
      <c r="L70" s="17" t="n">
        <v>6</v>
      </c>
      <c r="M70" s="11" t="s">
        <v>36</v>
      </c>
      <c r="N70" s="30" t="n">
        <v>7</v>
      </c>
      <c r="O70" s="11" t="s">
        <v>36</v>
      </c>
      <c r="P70" s="17" t="n">
        <v>8</v>
      </c>
      <c r="Q70" s="11" t="s">
        <v>36</v>
      </c>
      <c r="R70" s="30" t="n">
        <v>9</v>
      </c>
      <c r="S70" s="11" t="s">
        <v>36</v>
      </c>
      <c r="T70" s="17" t="n">
        <v>10</v>
      </c>
      <c r="U70" s="11" t="s">
        <v>36</v>
      </c>
      <c r="V70" s="30" t="n">
        <v>11</v>
      </c>
      <c r="W70" s="11" t="s">
        <v>36</v>
      </c>
      <c r="X70" s="18" t="n">
        <v>12</v>
      </c>
    </row>
    <row r="71" customFormat="false" ht="15" hidden="true" customHeight="false" outlineLevel="0" collapsed="false">
      <c r="A71" s="29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32" t="s">
        <v>1</v>
      </c>
      <c r="G71" s="11" t="s">
        <v>0</v>
      </c>
      <c r="H71" s="17" t="s">
        <v>1</v>
      </c>
      <c r="I71" s="11" t="s">
        <v>0</v>
      </c>
      <c r="J71" s="32" t="s">
        <v>1</v>
      </c>
      <c r="K71" s="11" t="s">
        <v>0</v>
      </c>
      <c r="L71" s="17" t="s">
        <v>1</v>
      </c>
      <c r="M71" s="11" t="s">
        <v>0</v>
      </c>
      <c r="N71" s="32" t="s">
        <v>1</v>
      </c>
      <c r="O71" s="11" t="s">
        <v>0</v>
      </c>
      <c r="P71" s="17" t="s">
        <v>1</v>
      </c>
      <c r="Q71" s="11" t="s">
        <v>0</v>
      </c>
      <c r="R71" s="32" t="s">
        <v>1</v>
      </c>
      <c r="S71" s="11" t="s">
        <v>0</v>
      </c>
      <c r="T71" s="17" t="s">
        <v>1</v>
      </c>
      <c r="U71" s="11" t="s">
        <v>0</v>
      </c>
      <c r="V71" s="32" t="s">
        <v>1</v>
      </c>
      <c r="W71" s="11" t="s">
        <v>0</v>
      </c>
      <c r="X71" s="18" t="s">
        <v>1</v>
      </c>
    </row>
    <row r="72" customFormat="false" ht="15" hidden="true" customHeight="false" outlineLevel="0" collapsed="false">
      <c r="A72" s="29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32" t="n">
        <v>3</v>
      </c>
      <c r="G72" s="11" t="s">
        <v>37</v>
      </c>
      <c r="H72" s="17" t="n">
        <v>4</v>
      </c>
      <c r="I72" s="11" t="s">
        <v>37</v>
      </c>
      <c r="J72" s="32" t="n">
        <v>5</v>
      </c>
      <c r="K72" s="11" t="s">
        <v>37</v>
      </c>
      <c r="L72" s="17" t="n">
        <v>6</v>
      </c>
      <c r="M72" s="11" t="s">
        <v>37</v>
      </c>
      <c r="N72" s="32" t="n">
        <v>7</v>
      </c>
      <c r="O72" s="11" t="s">
        <v>37</v>
      </c>
      <c r="P72" s="17" t="n">
        <v>8</v>
      </c>
      <c r="Q72" s="11" t="s">
        <v>37</v>
      </c>
      <c r="R72" s="32" t="n">
        <v>9</v>
      </c>
      <c r="S72" s="11" t="s">
        <v>37</v>
      </c>
      <c r="T72" s="17" t="n">
        <v>10</v>
      </c>
      <c r="U72" s="11" t="s">
        <v>37</v>
      </c>
      <c r="V72" s="32" t="n">
        <v>11</v>
      </c>
      <c r="W72" s="11" t="s">
        <v>37</v>
      </c>
      <c r="X72" s="18" t="n">
        <v>12</v>
      </c>
    </row>
    <row r="73" customFormat="false" ht="15" hidden="true" customHeight="false" outlineLevel="0" collapsed="false">
      <c r="A73" s="29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32" t="s">
        <v>1</v>
      </c>
      <c r="G73" s="11" t="s">
        <v>0</v>
      </c>
      <c r="H73" s="17" t="s">
        <v>1</v>
      </c>
      <c r="I73" s="11" t="s">
        <v>0</v>
      </c>
      <c r="J73" s="32" t="s">
        <v>1</v>
      </c>
      <c r="K73" s="11" t="s">
        <v>0</v>
      </c>
      <c r="L73" s="17" t="s">
        <v>1</v>
      </c>
      <c r="M73" s="11" t="s">
        <v>0</v>
      </c>
      <c r="N73" s="32" t="s">
        <v>1</v>
      </c>
      <c r="O73" s="11" t="s">
        <v>0</v>
      </c>
      <c r="P73" s="17" t="s">
        <v>1</v>
      </c>
      <c r="Q73" s="11" t="s">
        <v>0</v>
      </c>
      <c r="R73" s="32" t="s">
        <v>1</v>
      </c>
      <c r="S73" s="11" t="s">
        <v>0</v>
      </c>
      <c r="T73" s="17" t="s">
        <v>1</v>
      </c>
      <c r="U73" s="11" t="s">
        <v>0</v>
      </c>
      <c r="V73" s="32" t="s">
        <v>1</v>
      </c>
      <c r="W73" s="11" t="s">
        <v>0</v>
      </c>
      <c r="X73" s="18" t="s">
        <v>1</v>
      </c>
    </row>
    <row r="74" customFormat="false" ht="15" hidden="true" customHeight="false" outlineLevel="0" collapsed="false">
      <c r="A74" s="29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32" t="n">
        <v>3</v>
      </c>
      <c r="G74" s="11" t="s">
        <v>38</v>
      </c>
      <c r="H74" s="17" t="n">
        <v>4</v>
      </c>
      <c r="I74" s="11" t="s">
        <v>38</v>
      </c>
      <c r="J74" s="32" t="n">
        <v>5</v>
      </c>
      <c r="K74" s="11" t="s">
        <v>38</v>
      </c>
      <c r="L74" s="17" t="n">
        <v>6</v>
      </c>
      <c r="M74" s="11" t="s">
        <v>38</v>
      </c>
      <c r="N74" s="32" t="n">
        <v>7</v>
      </c>
      <c r="O74" s="11" t="s">
        <v>38</v>
      </c>
      <c r="P74" s="17" t="n">
        <v>8</v>
      </c>
      <c r="Q74" s="11" t="s">
        <v>38</v>
      </c>
      <c r="R74" s="32" t="n">
        <v>9</v>
      </c>
      <c r="S74" s="11" t="s">
        <v>38</v>
      </c>
      <c r="T74" s="17" t="n">
        <v>10</v>
      </c>
      <c r="U74" s="11" t="s">
        <v>38</v>
      </c>
      <c r="V74" s="32" t="n">
        <v>11</v>
      </c>
      <c r="W74" s="11" t="s">
        <v>38</v>
      </c>
      <c r="X74" s="18" t="n">
        <v>12</v>
      </c>
    </row>
    <row r="75" customFormat="false" ht="15" hidden="true" customHeight="false" outlineLevel="0" collapsed="false">
      <c r="A75" s="29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30" t="s">
        <v>1</v>
      </c>
      <c r="G75" s="11" t="s">
        <v>0</v>
      </c>
      <c r="H75" s="17" t="s">
        <v>1</v>
      </c>
      <c r="I75" s="11" t="s">
        <v>0</v>
      </c>
      <c r="J75" s="30" t="s">
        <v>1</v>
      </c>
      <c r="K75" s="11" t="s">
        <v>0</v>
      </c>
      <c r="L75" s="17" t="s">
        <v>1</v>
      </c>
      <c r="M75" s="11" t="s">
        <v>0</v>
      </c>
      <c r="N75" s="30" t="s">
        <v>1</v>
      </c>
      <c r="O75" s="11" t="s">
        <v>0</v>
      </c>
      <c r="P75" s="17" t="s">
        <v>1</v>
      </c>
      <c r="Q75" s="11" t="s">
        <v>0</v>
      </c>
      <c r="R75" s="30" t="s">
        <v>1</v>
      </c>
      <c r="S75" s="11" t="s">
        <v>0</v>
      </c>
      <c r="T75" s="17" t="s">
        <v>1</v>
      </c>
      <c r="U75" s="11" t="s">
        <v>0</v>
      </c>
      <c r="V75" s="30" t="s">
        <v>1</v>
      </c>
      <c r="W75" s="11" t="s">
        <v>0</v>
      </c>
      <c r="X75" s="18" t="s">
        <v>1</v>
      </c>
    </row>
    <row r="76" customFormat="false" ht="15" hidden="true" customHeight="false" outlineLevel="0" collapsed="false">
      <c r="A76" s="29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30" t="n">
        <v>3</v>
      </c>
      <c r="G76" s="11" t="s">
        <v>39</v>
      </c>
      <c r="H76" s="17" t="n">
        <v>4</v>
      </c>
      <c r="I76" s="11" t="s">
        <v>39</v>
      </c>
      <c r="J76" s="30" t="n">
        <v>5</v>
      </c>
      <c r="K76" s="11" t="s">
        <v>39</v>
      </c>
      <c r="L76" s="17" t="n">
        <v>6</v>
      </c>
      <c r="M76" s="11" t="s">
        <v>39</v>
      </c>
      <c r="N76" s="30" t="n">
        <v>7</v>
      </c>
      <c r="O76" s="11" t="s">
        <v>39</v>
      </c>
      <c r="P76" s="17" t="n">
        <v>8</v>
      </c>
      <c r="Q76" s="11" t="s">
        <v>39</v>
      </c>
      <c r="R76" s="30" t="n">
        <v>9</v>
      </c>
      <c r="S76" s="11" t="s">
        <v>39</v>
      </c>
      <c r="T76" s="17" t="n">
        <v>10</v>
      </c>
      <c r="U76" s="11" t="s">
        <v>39</v>
      </c>
      <c r="V76" s="30" t="n">
        <v>11</v>
      </c>
      <c r="W76" s="11" t="s">
        <v>39</v>
      </c>
      <c r="X76" s="18" t="n">
        <v>12</v>
      </c>
    </row>
    <row r="77" customFormat="false" ht="15" hidden="true" customHeight="false" outlineLevel="0" collapsed="false">
      <c r="A77" s="2" t="s">
        <v>0</v>
      </c>
      <c r="B77" s="3" t="s">
        <v>1</v>
      </c>
      <c r="C77" s="2" t="s">
        <v>0</v>
      </c>
      <c r="D77" s="27" t="s">
        <v>1</v>
      </c>
      <c r="E77" s="2" t="s">
        <v>0</v>
      </c>
      <c r="F77" s="26" t="s">
        <v>1</v>
      </c>
      <c r="G77" s="2" t="s">
        <v>0</v>
      </c>
      <c r="H77" s="27" t="s">
        <v>1</v>
      </c>
      <c r="I77" s="2" t="s">
        <v>0</v>
      </c>
      <c r="J77" s="26" t="s">
        <v>1</v>
      </c>
      <c r="K77" s="2" t="s">
        <v>0</v>
      </c>
      <c r="L77" s="27" t="s">
        <v>1</v>
      </c>
      <c r="M77" s="2" t="s">
        <v>0</v>
      </c>
      <c r="N77" s="26" t="s">
        <v>1</v>
      </c>
      <c r="O77" s="2" t="s">
        <v>0</v>
      </c>
      <c r="P77" s="27" t="s">
        <v>1</v>
      </c>
      <c r="Q77" s="2" t="s">
        <v>0</v>
      </c>
      <c r="R77" s="26" t="s">
        <v>1</v>
      </c>
      <c r="S77" s="2" t="s">
        <v>0</v>
      </c>
      <c r="T77" s="27" t="s">
        <v>1</v>
      </c>
      <c r="U77" s="2" t="s">
        <v>0</v>
      </c>
      <c r="V77" s="26" t="s">
        <v>1</v>
      </c>
      <c r="W77" s="2" t="s">
        <v>0</v>
      </c>
      <c r="X77" s="5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30" t="n">
        <v>3</v>
      </c>
      <c r="G78" s="11" t="s">
        <v>40</v>
      </c>
      <c r="H78" s="17" t="n">
        <v>4</v>
      </c>
      <c r="I78" s="11" t="s">
        <v>40</v>
      </c>
      <c r="J78" s="30" t="n">
        <v>5</v>
      </c>
      <c r="K78" s="11" t="s">
        <v>40</v>
      </c>
      <c r="L78" s="17" t="n">
        <v>6</v>
      </c>
      <c r="M78" s="11" t="s">
        <v>40</v>
      </c>
      <c r="N78" s="30" t="n">
        <v>7</v>
      </c>
      <c r="O78" s="11" t="s">
        <v>40</v>
      </c>
      <c r="P78" s="17" t="n">
        <v>8</v>
      </c>
      <c r="Q78" s="11" t="s">
        <v>40</v>
      </c>
      <c r="R78" s="30" t="n">
        <v>9</v>
      </c>
      <c r="S78" s="11" t="s">
        <v>40</v>
      </c>
      <c r="T78" s="17" t="n">
        <v>10</v>
      </c>
      <c r="U78" s="11" t="s">
        <v>40</v>
      </c>
      <c r="V78" s="30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30" t="s">
        <v>1</v>
      </c>
      <c r="G79" s="11" t="s">
        <v>0</v>
      </c>
      <c r="H79" s="17" t="s">
        <v>1</v>
      </c>
      <c r="I79" s="11" t="s">
        <v>0</v>
      </c>
      <c r="J79" s="30" t="s">
        <v>1</v>
      </c>
      <c r="K79" s="11" t="s">
        <v>0</v>
      </c>
      <c r="L79" s="17" t="s">
        <v>1</v>
      </c>
      <c r="M79" s="11" t="s">
        <v>0</v>
      </c>
      <c r="N79" s="30" t="s">
        <v>1</v>
      </c>
      <c r="O79" s="11" t="s">
        <v>0</v>
      </c>
      <c r="P79" s="17" t="s">
        <v>1</v>
      </c>
      <c r="Q79" s="11" t="s">
        <v>0</v>
      </c>
      <c r="R79" s="30" t="s">
        <v>1</v>
      </c>
      <c r="S79" s="11" t="s">
        <v>0</v>
      </c>
      <c r="T79" s="17" t="s">
        <v>1</v>
      </c>
      <c r="U79" s="11" t="s">
        <v>0</v>
      </c>
      <c r="V79" s="30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30" t="n">
        <v>3</v>
      </c>
      <c r="G80" s="11" t="s">
        <v>41</v>
      </c>
      <c r="H80" s="17" t="n">
        <v>4</v>
      </c>
      <c r="I80" s="11" t="s">
        <v>41</v>
      </c>
      <c r="J80" s="30" t="n">
        <v>5</v>
      </c>
      <c r="K80" s="11" t="s">
        <v>41</v>
      </c>
      <c r="L80" s="17" t="n">
        <v>6</v>
      </c>
      <c r="M80" s="11" t="s">
        <v>41</v>
      </c>
      <c r="N80" s="30" t="n">
        <v>7</v>
      </c>
      <c r="O80" s="11" t="s">
        <v>41</v>
      </c>
      <c r="P80" s="17" t="n">
        <v>8</v>
      </c>
      <c r="Q80" s="11" t="s">
        <v>41</v>
      </c>
      <c r="R80" s="30" t="n">
        <v>9</v>
      </c>
      <c r="S80" s="11" t="s">
        <v>41</v>
      </c>
      <c r="T80" s="17" t="n">
        <v>10</v>
      </c>
      <c r="U80" s="11" t="s">
        <v>41</v>
      </c>
      <c r="V80" s="30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30" t="s">
        <v>1</v>
      </c>
      <c r="G81" s="11" t="s">
        <v>0</v>
      </c>
      <c r="H81" s="17" t="s">
        <v>1</v>
      </c>
      <c r="I81" s="11" t="s">
        <v>0</v>
      </c>
      <c r="J81" s="30" t="s">
        <v>1</v>
      </c>
      <c r="K81" s="11" t="s">
        <v>0</v>
      </c>
      <c r="L81" s="17" t="s">
        <v>1</v>
      </c>
      <c r="M81" s="11" t="s">
        <v>0</v>
      </c>
      <c r="N81" s="30" t="s">
        <v>1</v>
      </c>
      <c r="O81" s="11" t="s">
        <v>0</v>
      </c>
      <c r="P81" s="17" t="s">
        <v>1</v>
      </c>
      <c r="Q81" s="11" t="s">
        <v>0</v>
      </c>
      <c r="R81" s="30" t="s">
        <v>1</v>
      </c>
      <c r="S81" s="11" t="s">
        <v>0</v>
      </c>
      <c r="T81" s="17" t="s">
        <v>1</v>
      </c>
      <c r="U81" s="11" t="s">
        <v>0</v>
      </c>
      <c r="V81" s="30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30" t="n">
        <v>3</v>
      </c>
      <c r="G82" s="11" t="s">
        <v>42</v>
      </c>
      <c r="H82" s="17" t="n">
        <v>4</v>
      </c>
      <c r="I82" s="11" t="s">
        <v>42</v>
      </c>
      <c r="J82" s="30" t="n">
        <v>5</v>
      </c>
      <c r="K82" s="11" t="s">
        <v>42</v>
      </c>
      <c r="L82" s="17" t="n">
        <v>6</v>
      </c>
      <c r="M82" s="11" t="s">
        <v>42</v>
      </c>
      <c r="N82" s="30" t="n">
        <v>7</v>
      </c>
      <c r="O82" s="11" t="s">
        <v>42</v>
      </c>
      <c r="P82" s="17" t="n">
        <v>8</v>
      </c>
      <c r="Q82" s="11" t="s">
        <v>42</v>
      </c>
      <c r="R82" s="30" t="n">
        <v>9</v>
      </c>
      <c r="S82" s="11" t="s">
        <v>42</v>
      </c>
      <c r="T82" s="17" t="n">
        <v>10</v>
      </c>
      <c r="U82" s="11" t="s">
        <v>42</v>
      </c>
      <c r="V82" s="30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30" t="s">
        <v>1</v>
      </c>
      <c r="G83" s="11" t="s">
        <v>0</v>
      </c>
      <c r="H83" s="17" t="s">
        <v>1</v>
      </c>
      <c r="I83" s="11" t="s">
        <v>0</v>
      </c>
      <c r="J83" s="30" t="s">
        <v>1</v>
      </c>
      <c r="K83" s="11" t="s">
        <v>0</v>
      </c>
      <c r="L83" s="17" t="s">
        <v>1</v>
      </c>
      <c r="M83" s="11" t="s">
        <v>0</v>
      </c>
      <c r="N83" s="30" t="s">
        <v>1</v>
      </c>
      <c r="O83" s="11" t="s">
        <v>0</v>
      </c>
      <c r="P83" s="17" t="s">
        <v>1</v>
      </c>
      <c r="Q83" s="11" t="s">
        <v>0</v>
      </c>
      <c r="R83" s="30" t="s">
        <v>1</v>
      </c>
      <c r="S83" s="11" t="s">
        <v>0</v>
      </c>
      <c r="T83" s="17" t="s">
        <v>1</v>
      </c>
      <c r="U83" s="11" t="s">
        <v>0</v>
      </c>
      <c r="V83" s="30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30" t="n">
        <v>3</v>
      </c>
      <c r="G84" s="11" t="s">
        <v>43</v>
      </c>
      <c r="H84" s="17" t="n">
        <v>4</v>
      </c>
      <c r="I84" s="11" t="s">
        <v>43</v>
      </c>
      <c r="J84" s="30" t="n">
        <v>5</v>
      </c>
      <c r="K84" s="11" t="s">
        <v>43</v>
      </c>
      <c r="L84" s="17" t="n">
        <v>6</v>
      </c>
      <c r="M84" s="11" t="s">
        <v>43</v>
      </c>
      <c r="N84" s="30" t="n">
        <v>7</v>
      </c>
      <c r="O84" s="11" t="s">
        <v>43</v>
      </c>
      <c r="P84" s="17" t="n">
        <v>8</v>
      </c>
      <c r="Q84" s="11" t="s">
        <v>43</v>
      </c>
      <c r="R84" s="30" t="n">
        <v>9</v>
      </c>
      <c r="S84" s="11" t="s">
        <v>43</v>
      </c>
      <c r="T84" s="17" t="n">
        <v>10</v>
      </c>
      <c r="U84" s="11" t="s">
        <v>43</v>
      </c>
      <c r="V84" s="30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30" t="s">
        <v>1</v>
      </c>
      <c r="G85" s="11" t="s">
        <v>0</v>
      </c>
      <c r="H85" s="17" t="s">
        <v>1</v>
      </c>
      <c r="I85" s="11" t="s">
        <v>0</v>
      </c>
      <c r="J85" s="30" t="s">
        <v>1</v>
      </c>
      <c r="K85" s="11" t="s">
        <v>0</v>
      </c>
      <c r="L85" s="17" t="s">
        <v>1</v>
      </c>
      <c r="M85" s="11" t="s">
        <v>0</v>
      </c>
      <c r="N85" s="30" t="s">
        <v>1</v>
      </c>
      <c r="O85" s="11" t="s">
        <v>0</v>
      </c>
      <c r="P85" s="17" t="s">
        <v>1</v>
      </c>
      <c r="Q85" s="11" t="s">
        <v>0</v>
      </c>
      <c r="R85" s="30" t="s">
        <v>1</v>
      </c>
      <c r="S85" s="11" t="s">
        <v>0</v>
      </c>
      <c r="T85" s="17" t="s">
        <v>1</v>
      </c>
      <c r="U85" s="11" t="s">
        <v>0</v>
      </c>
      <c r="V85" s="30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30" t="n">
        <v>3</v>
      </c>
      <c r="G86" s="11" t="s">
        <v>44</v>
      </c>
      <c r="H86" s="17" t="n">
        <v>4</v>
      </c>
      <c r="I86" s="11" t="s">
        <v>44</v>
      </c>
      <c r="J86" s="30" t="n">
        <v>5</v>
      </c>
      <c r="K86" s="11" t="s">
        <v>44</v>
      </c>
      <c r="L86" s="17" t="n">
        <v>6</v>
      </c>
      <c r="M86" s="11" t="s">
        <v>44</v>
      </c>
      <c r="N86" s="30" t="n">
        <v>7</v>
      </c>
      <c r="O86" s="11" t="s">
        <v>44</v>
      </c>
      <c r="P86" s="17" t="n">
        <v>8</v>
      </c>
      <c r="Q86" s="11" t="s">
        <v>44</v>
      </c>
      <c r="R86" s="30" t="n">
        <v>9</v>
      </c>
      <c r="S86" s="11" t="s">
        <v>44</v>
      </c>
      <c r="T86" s="17" t="n">
        <v>10</v>
      </c>
      <c r="U86" s="11" t="s">
        <v>44</v>
      </c>
      <c r="V86" s="30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30" t="s">
        <v>1</v>
      </c>
      <c r="G87" s="11" t="s">
        <v>0</v>
      </c>
      <c r="H87" s="17" t="s">
        <v>1</v>
      </c>
      <c r="I87" s="11" t="s">
        <v>0</v>
      </c>
      <c r="J87" s="30" t="s">
        <v>1</v>
      </c>
      <c r="K87" s="11" t="s">
        <v>0</v>
      </c>
      <c r="L87" s="17" t="s">
        <v>1</v>
      </c>
      <c r="M87" s="11" t="s">
        <v>0</v>
      </c>
      <c r="N87" s="30" t="s">
        <v>1</v>
      </c>
      <c r="O87" s="11" t="s">
        <v>0</v>
      </c>
      <c r="P87" s="17" t="s">
        <v>1</v>
      </c>
      <c r="Q87" s="11" t="s">
        <v>0</v>
      </c>
      <c r="R87" s="30" t="s">
        <v>1</v>
      </c>
      <c r="S87" s="11" t="s">
        <v>0</v>
      </c>
      <c r="T87" s="17" t="s">
        <v>1</v>
      </c>
      <c r="U87" s="11" t="s">
        <v>0</v>
      </c>
      <c r="V87" s="30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30" t="n">
        <v>3</v>
      </c>
      <c r="G88" s="11" t="s">
        <v>45</v>
      </c>
      <c r="H88" s="17" t="n">
        <v>4</v>
      </c>
      <c r="I88" s="11" t="s">
        <v>45</v>
      </c>
      <c r="J88" s="30" t="n">
        <v>5</v>
      </c>
      <c r="K88" s="11" t="s">
        <v>45</v>
      </c>
      <c r="L88" s="17" t="n">
        <v>6</v>
      </c>
      <c r="M88" s="11" t="s">
        <v>45</v>
      </c>
      <c r="N88" s="30" t="n">
        <v>7</v>
      </c>
      <c r="O88" s="11" t="s">
        <v>45</v>
      </c>
      <c r="P88" s="17" t="n">
        <v>8</v>
      </c>
      <c r="Q88" s="11" t="s">
        <v>45</v>
      </c>
      <c r="R88" s="30" t="n">
        <v>9</v>
      </c>
      <c r="S88" s="11" t="s">
        <v>45</v>
      </c>
      <c r="T88" s="17" t="n">
        <v>10</v>
      </c>
      <c r="U88" s="11" t="s">
        <v>45</v>
      </c>
      <c r="V88" s="30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30" t="s">
        <v>1</v>
      </c>
      <c r="G89" s="11" t="s">
        <v>0</v>
      </c>
      <c r="H89" s="17" t="s">
        <v>1</v>
      </c>
      <c r="I89" s="11" t="s">
        <v>0</v>
      </c>
      <c r="J89" s="30" t="s">
        <v>1</v>
      </c>
      <c r="K89" s="11" t="s">
        <v>0</v>
      </c>
      <c r="L89" s="17" t="s">
        <v>1</v>
      </c>
      <c r="M89" s="11" t="s">
        <v>0</v>
      </c>
      <c r="N89" s="30" t="s">
        <v>1</v>
      </c>
      <c r="O89" s="11" t="s">
        <v>0</v>
      </c>
      <c r="P89" s="17" t="s">
        <v>1</v>
      </c>
      <c r="Q89" s="11" t="s">
        <v>0</v>
      </c>
      <c r="R89" s="30" t="s">
        <v>1</v>
      </c>
      <c r="S89" s="11" t="s">
        <v>0</v>
      </c>
      <c r="T89" s="17" t="s">
        <v>1</v>
      </c>
      <c r="U89" s="11" t="s">
        <v>0</v>
      </c>
      <c r="V89" s="30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30" t="n">
        <v>3</v>
      </c>
      <c r="G90" s="11" t="s">
        <v>46</v>
      </c>
      <c r="H90" s="17" t="n">
        <v>4</v>
      </c>
      <c r="I90" s="11" t="s">
        <v>46</v>
      </c>
      <c r="J90" s="30" t="n">
        <v>5</v>
      </c>
      <c r="K90" s="11" t="s">
        <v>46</v>
      </c>
      <c r="L90" s="17" t="n">
        <v>6</v>
      </c>
      <c r="M90" s="11" t="s">
        <v>46</v>
      </c>
      <c r="N90" s="30" t="n">
        <v>7</v>
      </c>
      <c r="O90" s="11" t="s">
        <v>46</v>
      </c>
      <c r="P90" s="17" t="n">
        <v>8</v>
      </c>
      <c r="Q90" s="11" t="s">
        <v>46</v>
      </c>
      <c r="R90" s="30" t="n">
        <v>9</v>
      </c>
      <c r="S90" s="11" t="s">
        <v>46</v>
      </c>
      <c r="T90" s="17" t="n">
        <v>10</v>
      </c>
      <c r="U90" s="11" t="s">
        <v>46</v>
      </c>
      <c r="V90" s="30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30" t="s">
        <v>1</v>
      </c>
      <c r="G91" s="11" t="s">
        <v>0</v>
      </c>
      <c r="H91" s="17" t="s">
        <v>1</v>
      </c>
      <c r="I91" s="11" t="s">
        <v>0</v>
      </c>
      <c r="J91" s="30" t="s">
        <v>1</v>
      </c>
      <c r="K91" s="11" t="s">
        <v>0</v>
      </c>
      <c r="L91" s="17" t="s">
        <v>1</v>
      </c>
      <c r="M91" s="11" t="s">
        <v>0</v>
      </c>
      <c r="N91" s="30" t="s">
        <v>1</v>
      </c>
      <c r="O91" s="11" t="s">
        <v>0</v>
      </c>
      <c r="P91" s="17" t="s">
        <v>1</v>
      </c>
      <c r="Q91" s="11" t="s">
        <v>0</v>
      </c>
      <c r="R91" s="30" t="s">
        <v>1</v>
      </c>
      <c r="S91" s="11" t="s">
        <v>0</v>
      </c>
      <c r="T91" s="17" t="s">
        <v>1</v>
      </c>
      <c r="U91" s="11" t="s">
        <v>0</v>
      </c>
      <c r="V91" s="30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30" t="n">
        <v>3</v>
      </c>
      <c r="G92" s="11" t="s">
        <v>47</v>
      </c>
      <c r="H92" s="17" t="n">
        <v>4</v>
      </c>
      <c r="I92" s="11" t="s">
        <v>47</v>
      </c>
      <c r="J92" s="30" t="n">
        <v>5</v>
      </c>
      <c r="K92" s="11" t="s">
        <v>47</v>
      </c>
      <c r="L92" s="17" t="n">
        <v>6</v>
      </c>
      <c r="M92" s="11" t="s">
        <v>47</v>
      </c>
      <c r="N92" s="30" t="n">
        <v>7</v>
      </c>
      <c r="O92" s="11" t="s">
        <v>47</v>
      </c>
      <c r="P92" s="17" t="n">
        <v>8</v>
      </c>
      <c r="Q92" s="11" t="s">
        <v>47</v>
      </c>
      <c r="R92" s="30" t="n">
        <v>9</v>
      </c>
      <c r="S92" s="11" t="s">
        <v>47</v>
      </c>
      <c r="T92" s="17" t="n">
        <v>10</v>
      </c>
      <c r="U92" s="11" t="s">
        <v>47</v>
      </c>
      <c r="V92" s="30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30" t="s">
        <v>1</v>
      </c>
      <c r="G93" s="11" t="s">
        <v>0</v>
      </c>
      <c r="H93" s="17" t="s">
        <v>1</v>
      </c>
      <c r="I93" s="11" t="s">
        <v>0</v>
      </c>
      <c r="J93" s="30" t="s">
        <v>1</v>
      </c>
      <c r="K93" s="11" t="s">
        <v>0</v>
      </c>
      <c r="L93" s="17" t="s">
        <v>1</v>
      </c>
      <c r="M93" s="11" t="s">
        <v>0</v>
      </c>
      <c r="N93" s="30" t="s">
        <v>1</v>
      </c>
      <c r="O93" s="11" t="s">
        <v>0</v>
      </c>
      <c r="P93" s="17" t="s">
        <v>1</v>
      </c>
      <c r="Q93" s="11" t="s">
        <v>0</v>
      </c>
      <c r="R93" s="30" t="s">
        <v>1</v>
      </c>
      <c r="S93" s="11" t="s">
        <v>0</v>
      </c>
      <c r="T93" s="17" t="s">
        <v>1</v>
      </c>
      <c r="U93" s="11" t="s">
        <v>0</v>
      </c>
      <c r="V93" s="30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30" t="n">
        <v>3</v>
      </c>
      <c r="G94" s="11" t="s">
        <v>48</v>
      </c>
      <c r="H94" s="17" t="n">
        <v>4</v>
      </c>
      <c r="I94" s="11" t="s">
        <v>48</v>
      </c>
      <c r="J94" s="30" t="n">
        <v>5</v>
      </c>
      <c r="K94" s="11" t="s">
        <v>48</v>
      </c>
      <c r="L94" s="17" t="n">
        <v>6</v>
      </c>
      <c r="M94" s="11" t="s">
        <v>48</v>
      </c>
      <c r="N94" s="30" t="n">
        <v>7</v>
      </c>
      <c r="O94" s="11" t="s">
        <v>48</v>
      </c>
      <c r="P94" s="17" t="n">
        <v>8</v>
      </c>
      <c r="Q94" s="11" t="s">
        <v>48</v>
      </c>
      <c r="R94" s="30" t="n">
        <v>9</v>
      </c>
      <c r="S94" s="11" t="s">
        <v>48</v>
      </c>
      <c r="T94" s="17" t="n">
        <v>10</v>
      </c>
      <c r="U94" s="11" t="s">
        <v>48</v>
      </c>
      <c r="V94" s="30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1" t="s">
        <v>0</v>
      </c>
      <c r="B95" s="12" t="s">
        <v>1</v>
      </c>
      <c r="C95" s="11" t="s">
        <v>0</v>
      </c>
      <c r="D95" s="17" t="s">
        <v>1</v>
      </c>
      <c r="E95" s="11" t="s">
        <v>0</v>
      </c>
      <c r="F95" s="30" t="s">
        <v>1</v>
      </c>
      <c r="G95" s="11" t="s">
        <v>0</v>
      </c>
      <c r="H95" s="17" t="s">
        <v>1</v>
      </c>
      <c r="I95" s="11" t="s">
        <v>0</v>
      </c>
      <c r="J95" s="30" t="s">
        <v>1</v>
      </c>
      <c r="K95" s="11" t="s">
        <v>0</v>
      </c>
      <c r="L95" s="17" t="s">
        <v>1</v>
      </c>
      <c r="M95" s="11" t="s">
        <v>0</v>
      </c>
      <c r="N95" s="30" t="s">
        <v>1</v>
      </c>
      <c r="O95" s="11" t="s">
        <v>0</v>
      </c>
      <c r="P95" s="17" t="s">
        <v>1</v>
      </c>
      <c r="Q95" s="11" t="s">
        <v>0</v>
      </c>
      <c r="R95" s="30" t="s">
        <v>1</v>
      </c>
      <c r="S95" s="11" t="s">
        <v>0</v>
      </c>
      <c r="T95" s="17" t="s">
        <v>1</v>
      </c>
      <c r="U95" s="11" t="s">
        <v>0</v>
      </c>
      <c r="V95" s="30" t="s">
        <v>1</v>
      </c>
      <c r="W95" s="11" t="s">
        <v>0</v>
      </c>
      <c r="X95" s="14" t="s">
        <v>1</v>
      </c>
    </row>
    <row r="96" customFormat="false" ht="15" hidden="true" customHeight="false" outlineLevel="0" collapsed="false">
      <c r="A96" s="11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30" t="n">
        <v>3</v>
      </c>
      <c r="G96" s="11" t="s">
        <v>49</v>
      </c>
      <c r="H96" s="17" t="n">
        <v>4</v>
      </c>
      <c r="I96" s="11" t="s">
        <v>49</v>
      </c>
      <c r="J96" s="30" t="n">
        <v>5</v>
      </c>
      <c r="K96" s="11" t="s">
        <v>49</v>
      </c>
      <c r="L96" s="17" t="n">
        <v>6</v>
      </c>
      <c r="M96" s="11" t="s">
        <v>49</v>
      </c>
      <c r="N96" s="30" t="n">
        <v>7</v>
      </c>
      <c r="O96" s="11" t="s">
        <v>49</v>
      </c>
      <c r="P96" s="17" t="n">
        <v>8</v>
      </c>
      <c r="Q96" s="11" t="s">
        <v>49</v>
      </c>
      <c r="R96" s="30" t="n">
        <v>9</v>
      </c>
      <c r="S96" s="11" t="s">
        <v>49</v>
      </c>
      <c r="T96" s="17" t="n">
        <v>10</v>
      </c>
      <c r="U96" s="11" t="s">
        <v>49</v>
      </c>
      <c r="V96" s="30" t="n">
        <v>11</v>
      </c>
      <c r="W96" s="11" t="s">
        <v>49</v>
      </c>
      <c r="X96" s="14" t="n">
        <v>12</v>
      </c>
    </row>
    <row r="97" customFormat="false" ht="15" hidden="true" customHeight="false" outlineLevel="0" collapsed="false">
      <c r="A97" s="11" t="s">
        <v>0</v>
      </c>
      <c r="B97" s="12" t="s">
        <v>1</v>
      </c>
      <c r="C97" s="11" t="s">
        <v>0</v>
      </c>
      <c r="D97" s="17" t="s">
        <v>1</v>
      </c>
      <c r="E97" s="11" t="s">
        <v>0</v>
      </c>
      <c r="F97" s="30" t="s">
        <v>1</v>
      </c>
      <c r="G97" s="11" t="s">
        <v>0</v>
      </c>
      <c r="H97" s="17" t="s">
        <v>1</v>
      </c>
      <c r="I97" s="11" t="s">
        <v>0</v>
      </c>
      <c r="J97" s="30" t="s">
        <v>1</v>
      </c>
      <c r="K97" s="11" t="s">
        <v>0</v>
      </c>
      <c r="L97" s="17" t="s">
        <v>1</v>
      </c>
      <c r="M97" s="11" t="s">
        <v>0</v>
      </c>
      <c r="N97" s="30" t="s">
        <v>1</v>
      </c>
      <c r="O97" s="11" t="s">
        <v>0</v>
      </c>
      <c r="P97" s="17" t="s">
        <v>1</v>
      </c>
      <c r="Q97" s="11" t="s">
        <v>0</v>
      </c>
      <c r="R97" s="30" t="s">
        <v>1</v>
      </c>
      <c r="S97" s="11" t="s">
        <v>0</v>
      </c>
      <c r="T97" s="17" t="s">
        <v>1</v>
      </c>
      <c r="U97" s="11" t="s">
        <v>0</v>
      </c>
      <c r="V97" s="30" t="s">
        <v>1</v>
      </c>
      <c r="W97" s="11" t="s">
        <v>0</v>
      </c>
      <c r="X97" s="14" t="s">
        <v>1</v>
      </c>
    </row>
    <row r="98" customFormat="false" ht="15" hidden="true" customHeight="false" outlineLevel="0" collapsed="false">
      <c r="A98" s="11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30" t="n">
        <v>3</v>
      </c>
      <c r="G98" s="11" t="s">
        <v>50</v>
      </c>
      <c r="H98" s="17" t="n">
        <v>4</v>
      </c>
      <c r="I98" s="11" t="s">
        <v>50</v>
      </c>
      <c r="J98" s="30" t="n">
        <v>5</v>
      </c>
      <c r="K98" s="11" t="s">
        <v>50</v>
      </c>
      <c r="L98" s="17" t="n">
        <v>6</v>
      </c>
      <c r="M98" s="11" t="s">
        <v>50</v>
      </c>
      <c r="N98" s="30" t="n">
        <v>7</v>
      </c>
      <c r="O98" s="11" t="s">
        <v>50</v>
      </c>
      <c r="P98" s="17" t="n">
        <v>8</v>
      </c>
      <c r="Q98" s="11" t="s">
        <v>50</v>
      </c>
      <c r="R98" s="30" t="n">
        <v>9</v>
      </c>
      <c r="S98" s="11" t="s">
        <v>50</v>
      </c>
      <c r="T98" s="17" t="n">
        <v>10</v>
      </c>
      <c r="U98" s="11" t="s">
        <v>50</v>
      </c>
      <c r="V98" s="30" t="n">
        <v>11</v>
      </c>
      <c r="W98" s="11" t="s">
        <v>50</v>
      </c>
      <c r="X98" s="14" t="n">
        <v>12</v>
      </c>
    </row>
    <row r="99" customFormat="false" ht="15" hidden="true" customHeight="false" outlineLevel="0" collapsed="false">
      <c r="A99" s="11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30" t="s">
        <v>1</v>
      </c>
      <c r="G99" s="11" t="s">
        <v>0</v>
      </c>
      <c r="H99" s="17" t="s">
        <v>1</v>
      </c>
      <c r="I99" s="11" t="s">
        <v>0</v>
      </c>
      <c r="J99" s="30" t="s">
        <v>1</v>
      </c>
      <c r="K99" s="11" t="s">
        <v>0</v>
      </c>
      <c r="L99" s="17" t="s">
        <v>1</v>
      </c>
      <c r="M99" s="11" t="s">
        <v>0</v>
      </c>
      <c r="N99" s="30" t="s">
        <v>1</v>
      </c>
      <c r="O99" s="11" t="s">
        <v>0</v>
      </c>
      <c r="P99" s="17" t="s">
        <v>1</v>
      </c>
      <c r="Q99" s="11" t="s">
        <v>0</v>
      </c>
      <c r="R99" s="30" t="s">
        <v>1</v>
      </c>
      <c r="S99" s="11" t="s">
        <v>0</v>
      </c>
      <c r="T99" s="17" t="s">
        <v>1</v>
      </c>
      <c r="U99" s="11" t="s">
        <v>0</v>
      </c>
      <c r="V99" s="30" t="s">
        <v>1</v>
      </c>
      <c r="W99" s="11" t="s">
        <v>0</v>
      </c>
      <c r="X99" s="14" t="s">
        <v>1</v>
      </c>
    </row>
    <row r="100" customFormat="false" ht="15" hidden="true" customHeight="false" outlineLevel="0" collapsed="false">
      <c r="A100" s="11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30" t="n">
        <v>3</v>
      </c>
      <c r="G100" s="11" t="s">
        <v>51</v>
      </c>
      <c r="H100" s="17" t="n">
        <v>4</v>
      </c>
      <c r="I100" s="11" t="s">
        <v>51</v>
      </c>
      <c r="J100" s="30" t="n">
        <v>5</v>
      </c>
      <c r="K100" s="11" t="s">
        <v>51</v>
      </c>
      <c r="L100" s="17" t="n">
        <v>6</v>
      </c>
      <c r="M100" s="11" t="s">
        <v>51</v>
      </c>
      <c r="N100" s="30" t="n">
        <v>7</v>
      </c>
      <c r="O100" s="11" t="s">
        <v>51</v>
      </c>
      <c r="P100" s="17" t="n">
        <v>8</v>
      </c>
      <c r="Q100" s="11" t="s">
        <v>51</v>
      </c>
      <c r="R100" s="30" t="n">
        <v>9</v>
      </c>
      <c r="S100" s="11" t="s">
        <v>51</v>
      </c>
      <c r="T100" s="17" t="n">
        <v>10</v>
      </c>
      <c r="U100" s="11" t="s">
        <v>51</v>
      </c>
      <c r="V100" s="30" t="n">
        <v>11</v>
      </c>
      <c r="W100" s="11" t="s">
        <v>51</v>
      </c>
      <c r="X100" s="14" t="n">
        <v>12</v>
      </c>
    </row>
    <row r="101" customFormat="false" ht="15" hidden="true" customHeight="false" outlineLevel="0" collapsed="false">
      <c r="A101" s="25" t="s">
        <v>0</v>
      </c>
      <c r="B101" s="3" t="s">
        <v>1</v>
      </c>
      <c r="C101" s="2" t="s">
        <v>0</v>
      </c>
      <c r="D101" s="27" t="s">
        <v>1</v>
      </c>
      <c r="E101" s="2" t="s">
        <v>0</v>
      </c>
      <c r="F101" s="26" t="s">
        <v>1</v>
      </c>
      <c r="G101" s="2" t="s">
        <v>0</v>
      </c>
      <c r="H101" s="27" t="s">
        <v>1</v>
      </c>
      <c r="I101" s="2" t="s">
        <v>0</v>
      </c>
      <c r="J101" s="26" t="s">
        <v>1</v>
      </c>
      <c r="K101" s="2" t="s">
        <v>0</v>
      </c>
      <c r="L101" s="27" t="s">
        <v>1</v>
      </c>
      <c r="M101" s="2" t="s">
        <v>0</v>
      </c>
      <c r="N101" s="26" t="s">
        <v>1</v>
      </c>
      <c r="O101" s="2" t="s">
        <v>0</v>
      </c>
      <c r="P101" s="27" t="s">
        <v>1</v>
      </c>
      <c r="Q101" s="2" t="s">
        <v>0</v>
      </c>
      <c r="R101" s="26" t="s">
        <v>1</v>
      </c>
      <c r="S101" s="2" t="s">
        <v>0</v>
      </c>
      <c r="T101" s="27" t="s">
        <v>1</v>
      </c>
      <c r="U101" s="2" t="s">
        <v>0</v>
      </c>
      <c r="V101" s="26" t="s">
        <v>1</v>
      </c>
      <c r="W101" s="2" t="s">
        <v>0</v>
      </c>
      <c r="X101" s="28" t="s">
        <v>1</v>
      </c>
    </row>
    <row r="102" customFormat="false" ht="15" hidden="true" customHeight="false" outlineLevel="0" collapsed="false">
      <c r="A102" s="29" t="s">
        <v>52</v>
      </c>
      <c r="B102" s="12" t="n">
        <v>1</v>
      </c>
      <c r="C102" s="11" t="s">
        <v>52</v>
      </c>
      <c r="D102" s="17" t="n">
        <v>2</v>
      </c>
      <c r="E102" s="11" t="s">
        <v>52</v>
      </c>
      <c r="F102" s="30" t="n">
        <v>3</v>
      </c>
      <c r="G102" s="11" t="s">
        <v>52</v>
      </c>
      <c r="H102" s="17" t="n">
        <v>4</v>
      </c>
      <c r="I102" s="11" t="s">
        <v>52</v>
      </c>
      <c r="J102" s="30" t="n">
        <v>5</v>
      </c>
      <c r="K102" s="11" t="s">
        <v>52</v>
      </c>
      <c r="L102" s="17" t="n">
        <v>6</v>
      </c>
      <c r="M102" s="11" t="s">
        <v>52</v>
      </c>
      <c r="N102" s="30" t="n">
        <v>7</v>
      </c>
      <c r="O102" s="11" t="s">
        <v>52</v>
      </c>
      <c r="P102" s="17" t="n">
        <v>8</v>
      </c>
      <c r="Q102" s="11" t="s">
        <v>52</v>
      </c>
      <c r="R102" s="30" t="n">
        <v>9</v>
      </c>
      <c r="S102" s="11" t="s">
        <v>52</v>
      </c>
      <c r="T102" s="17" t="n">
        <v>10</v>
      </c>
      <c r="U102" s="11" t="s">
        <v>52</v>
      </c>
      <c r="V102" s="30" t="n">
        <v>11</v>
      </c>
      <c r="W102" s="11" t="s">
        <v>52</v>
      </c>
      <c r="X102" s="18" t="n">
        <v>12</v>
      </c>
    </row>
    <row r="103" customFormat="false" ht="15" hidden="true" customHeight="false" outlineLevel="0" collapsed="false">
      <c r="A103" s="25" t="s">
        <v>0</v>
      </c>
      <c r="B103" s="3" t="s">
        <v>1</v>
      </c>
      <c r="C103" s="2" t="s">
        <v>0</v>
      </c>
      <c r="D103" s="27" t="s">
        <v>1</v>
      </c>
      <c r="E103" s="2" t="s">
        <v>0</v>
      </c>
      <c r="F103" s="31" t="s">
        <v>1</v>
      </c>
      <c r="G103" s="2" t="s">
        <v>0</v>
      </c>
      <c r="H103" s="27" t="s">
        <v>1</v>
      </c>
      <c r="I103" s="2" t="s">
        <v>0</v>
      </c>
      <c r="J103" s="31" t="s">
        <v>1</v>
      </c>
      <c r="K103" s="2" t="s">
        <v>0</v>
      </c>
      <c r="L103" s="27" t="s">
        <v>1</v>
      </c>
      <c r="M103" s="2" t="s">
        <v>0</v>
      </c>
      <c r="N103" s="31" t="s">
        <v>1</v>
      </c>
      <c r="O103" s="2" t="s">
        <v>0</v>
      </c>
      <c r="P103" s="27" t="s">
        <v>1</v>
      </c>
      <c r="Q103" s="2" t="s">
        <v>0</v>
      </c>
      <c r="R103" s="31" t="s">
        <v>1</v>
      </c>
      <c r="S103" s="2" t="s">
        <v>0</v>
      </c>
      <c r="T103" s="27" t="s">
        <v>1</v>
      </c>
      <c r="U103" s="2" t="s">
        <v>0</v>
      </c>
      <c r="V103" s="31" t="s">
        <v>1</v>
      </c>
      <c r="W103" s="2" t="s">
        <v>0</v>
      </c>
      <c r="X103" s="28" t="s">
        <v>1</v>
      </c>
    </row>
    <row r="104" customFormat="false" ht="15" hidden="true" customHeight="false" outlineLevel="0" collapsed="false">
      <c r="A104" s="29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32" t="n">
        <v>3</v>
      </c>
      <c r="G104" s="11" t="s">
        <v>53</v>
      </c>
      <c r="H104" s="17" t="n">
        <v>4</v>
      </c>
      <c r="I104" s="11" t="s">
        <v>53</v>
      </c>
      <c r="J104" s="32" t="n">
        <v>5</v>
      </c>
      <c r="K104" s="11" t="s">
        <v>53</v>
      </c>
      <c r="L104" s="17" t="n">
        <v>6</v>
      </c>
      <c r="M104" s="11" t="s">
        <v>53</v>
      </c>
      <c r="N104" s="32" t="n">
        <v>7</v>
      </c>
      <c r="O104" s="11" t="s">
        <v>53</v>
      </c>
      <c r="P104" s="17" t="n">
        <v>8</v>
      </c>
      <c r="Q104" s="11" t="s">
        <v>53</v>
      </c>
      <c r="R104" s="32" t="n">
        <v>9</v>
      </c>
      <c r="S104" s="11" t="s">
        <v>53</v>
      </c>
      <c r="T104" s="17" t="n">
        <v>10</v>
      </c>
      <c r="U104" s="11" t="s">
        <v>53</v>
      </c>
      <c r="V104" s="32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29" t="s">
        <v>0</v>
      </c>
      <c r="B105" s="12" t="s">
        <v>1</v>
      </c>
      <c r="C105" s="11" t="s">
        <v>0</v>
      </c>
      <c r="D105" s="17" t="s">
        <v>1</v>
      </c>
      <c r="E105" s="11" t="s">
        <v>0</v>
      </c>
      <c r="F105" s="32" t="s">
        <v>1</v>
      </c>
      <c r="G105" s="11" t="s">
        <v>0</v>
      </c>
      <c r="H105" s="17" t="s">
        <v>1</v>
      </c>
      <c r="I105" s="11" t="s">
        <v>0</v>
      </c>
      <c r="J105" s="32" t="s">
        <v>1</v>
      </c>
      <c r="K105" s="11" t="s">
        <v>0</v>
      </c>
      <c r="L105" s="17" t="s">
        <v>1</v>
      </c>
      <c r="M105" s="11" t="s">
        <v>0</v>
      </c>
      <c r="N105" s="32" t="s">
        <v>1</v>
      </c>
      <c r="O105" s="11" t="s">
        <v>0</v>
      </c>
      <c r="P105" s="17" t="s">
        <v>1</v>
      </c>
      <c r="Q105" s="11" t="s">
        <v>0</v>
      </c>
      <c r="R105" s="32" t="s">
        <v>1</v>
      </c>
      <c r="S105" s="11" t="s">
        <v>0</v>
      </c>
      <c r="T105" s="17" t="s">
        <v>1</v>
      </c>
      <c r="U105" s="11" t="s">
        <v>0</v>
      </c>
      <c r="V105" s="32" t="s">
        <v>1</v>
      </c>
      <c r="W105" s="11" t="s">
        <v>0</v>
      </c>
      <c r="X105" s="18" t="s">
        <v>1</v>
      </c>
    </row>
    <row r="106" customFormat="false" ht="15" hidden="true" customHeight="false" outlineLevel="0" collapsed="false">
      <c r="A106" s="29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32" t="n">
        <v>3</v>
      </c>
      <c r="G106" s="11" t="s">
        <v>54</v>
      </c>
      <c r="H106" s="17" t="n">
        <v>4</v>
      </c>
      <c r="I106" s="11" t="s">
        <v>54</v>
      </c>
      <c r="J106" s="32" t="n">
        <v>5</v>
      </c>
      <c r="K106" s="11" t="s">
        <v>54</v>
      </c>
      <c r="L106" s="17" t="n">
        <v>6</v>
      </c>
      <c r="M106" s="11" t="s">
        <v>54</v>
      </c>
      <c r="N106" s="32" t="n">
        <v>7</v>
      </c>
      <c r="O106" s="11" t="s">
        <v>54</v>
      </c>
      <c r="P106" s="17" t="n">
        <v>8</v>
      </c>
      <c r="Q106" s="11" t="s">
        <v>54</v>
      </c>
      <c r="R106" s="32" t="n">
        <v>9</v>
      </c>
      <c r="S106" s="11" t="s">
        <v>54</v>
      </c>
      <c r="T106" s="17" t="n">
        <v>10</v>
      </c>
      <c r="U106" s="11" t="s">
        <v>54</v>
      </c>
      <c r="V106" s="32" t="n">
        <v>11</v>
      </c>
      <c r="W106" s="11" t="s">
        <v>54</v>
      </c>
      <c r="X106" s="18" t="n">
        <v>12</v>
      </c>
    </row>
    <row r="107" customFormat="false" ht="15" hidden="true" customHeight="false" outlineLevel="0" collapsed="false">
      <c r="A107" s="29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30" t="s">
        <v>1</v>
      </c>
      <c r="G107" s="11" t="s">
        <v>0</v>
      </c>
      <c r="H107" s="17" t="s">
        <v>1</v>
      </c>
      <c r="I107" s="11" t="s">
        <v>0</v>
      </c>
      <c r="J107" s="30" t="s">
        <v>1</v>
      </c>
      <c r="K107" s="11" t="s">
        <v>0</v>
      </c>
      <c r="L107" s="17" t="s">
        <v>1</v>
      </c>
      <c r="M107" s="11" t="s">
        <v>0</v>
      </c>
      <c r="N107" s="30" t="s">
        <v>1</v>
      </c>
      <c r="O107" s="11" t="s">
        <v>0</v>
      </c>
      <c r="P107" s="17" t="s">
        <v>1</v>
      </c>
      <c r="Q107" s="11" t="s">
        <v>0</v>
      </c>
      <c r="R107" s="30" t="s">
        <v>1</v>
      </c>
      <c r="S107" s="11" t="s">
        <v>0</v>
      </c>
      <c r="T107" s="17" t="s">
        <v>1</v>
      </c>
      <c r="U107" s="11" t="s">
        <v>0</v>
      </c>
      <c r="V107" s="30" t="s">
        <v>1</v>
      </c>
      <c r="W107" s="11" t="s">
        <v>0</v>
      </c>
      <c r="X107" s="18" t="s">
        <v>1</v>
      </c>
    </row>
    <row r="108" customFormat="false" ht="15" hidden="true" customHeight="false" outlineLevel="0" collapsed="false">
      <c r="A108" s="29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30" t="n">
        <v>3</v>
      </c>
      <c r="G108" s="11" t="s">
        <v>55</v>
      </c>
      <c r="H108" s="17" t="n">
        <v>4</v>
      </c>
      <c r="I108" s="11" t="s">
        <v>55</v>
      </c>
      <c r="J108" s="30" t="n">
        <v>5</v>
      </c>
      <c r="K108" s="11" t="s">
        <v>55</v>
      </c>
      <c r="L108" s="17" t="n">
        <v>6</v>
      </c>
      <c r="M108" s="11" t="s">
        <v>55</v>
      </c>
      <c r="N108" s="30" t="n">
        <v>7</v>
      </c>
      <c r="O108" s="11" t="s">
        <v>55</v>
      </c>
      <c r="P108" s="17" t="n">
        <v>8</v>
      </c>
      <c r="Q108" s="11" t="s">
        <v>55</v>
      </c>
      <c r="R108" s="30" t="n">
        <v>9</v>
      </c>
      <c r="S108" s="11" t="s">
        <v>55</v>
      </c>
      <c r="T108" s="17" t="n">
        <v>10</v>
      </c>
      <c r="U108" s="11" t="s">
        <v>55</v>
      </c>
      <c r="V108" s="30" t="n">
        <v>11</v>
      </c>
      <c r="W108" s="11" t="s">
        <v>55</v>
      </c>
      <c r="X108" s="18" t="n">
        <v>12</v>
      </c>
    </row>
    <row r="109" s="1" customFormat="true" ht="15" hidden="true" customHeight="false" outlineLevel="0" collapsed="false">
      <c r="A109" s="29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30" t="s">
        <v>1</v>
      </c>
      <c r="G109" s="11" t="s">
        <v>0</v>
      </c>
      <c r="H109" s="17" t="s">
        <v>1</v>
      </c>
      <c r="I109" s="11" t="s">
        <v>0</v>
      </c>
      <c r="J109" s="30" t="s">
        <v>1</v>
      </c>
      <c r="K109" s="11" t="s">
        <v>0</v>
      </c>
      <c r="L109" s="17" t="s">
        <v>1</v>
      </c>
      <c r="M109" s="11" t="s">
        <v>0</v>
      </c>
      <c r="N109" s="30" t="s">
        <v>1</v>
      </c>
      <c r="O109" s="11" t="s">
        <v>0</v>
      </c>
      <c r="P109" s="17" t="s">
        <v>1</v>
      </c>
      <c r="Q109" s="11" t="s">
        <v>0</v>
      </c>
      <c r="R109" s="30" t="s">
        <v>1</v>
      </c>
      <c r="S109" s="11" t="s">
        <v>0</v>
      </c>
      <c r="T109" s="17" t="s">
        <v>1</v>
      </c>
      <c r="U109" s="11" t="s">
        <v>0</v>
      </c>
      <c r="V109" s="30" t="s">
        <v>1</v>
      </c>
      <c r="W109" s="11" t="s">
        <v>0</v>
      </c>
      <c r="X109" s="18" t="s">
        <v>1</v>
      </c>
    </row>
    <row r="110" s="1" customFormat="true" ht="15" hidden="true" customHeight="false" outlineLevel="0" collapsed="false">
      <c r="A110" s="29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30" t="n">
        <v>3</v>
      </c>
      <c r="G110" s="11" t="s">
        <v>56</v>
      </c>
      <c r="H110" s="17" t="n">
        <v>4</v>
      </c>
      <c r="I110" s="11" t="s">
        <v>56</v>
      </c>
      <c r="J110" s="30" t="n">
        <v>5</v>
      </c>
      <c r="K110" s="11" t="s">
        <v>56</v>
      </c>
      <c r="L110" s="17" t="n">
        <v>6</v>
      </c>
      <c r="M110" s="11" t="s">
        <v>56</v>
      </c>
      <c r="N110" s="30" t="n">
        <v>7</v>
      </c>
      <c r="O110" s="11" t="s">
        <v>56</v>
      </c>
      <c r="P110" s="17" t="n">
        <v>8</v>
      </c>
      <c r="Q110" s="11" t="s">
        <v>56</v>
      </c>
      <c r="R110" s="30" t="n">
        <v>9</v>
      </c>
      <c r="S110" s="11" t="s">
        <v>56</v>
      </c>
      <c r="T110" s="17" t="n">
        <v>10</v>
      </c>
      <c r="U110" s="11" t="s">
        <v>56</v>
      </c>
      <c r="V110" s="30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5" t="s">
        <v>0</v>
      </c>
      <c r="B111" s="3" t="s">
        <v>1</v>
      </c>
      <c r="C111" s="2" t="s">
        <v>0</v>
      </c>
      <c r="D111" s="27" t="s">
        <v>1</v>
      </c>
      <c r="E111" s="2" t="s">
        <v>0</v>
      </c>
      <c r="F111" s="26" t="s">
        <v>1</v>
      </c>
      <c r="G111" s="2" t="s">
        <v>0</v>
      </c>
      <c r="H111" s="27" t="s">
        <v>1</v>
      </c>
      <c r="I111" s="2" t="s">
        <v>0</v>
      </c>
      <c r="J111" s="26" t="s">
        <v>1</v>
      </c>
      <c r="K111" s="2" t="s">
        <v>0</v>
      </c>
      <c r="L111" s="27" t="s">
        <v>1</v>
      </c>
      <c r="M111" s="2" t="s">
        <v>0</v>
      </c>
      <c r="N111" s="26" t="s">
        <v>1</v>
      </c>
      <c r="O111" s="2" t="s">
        <v>0</v>
      </c>
      <c r="P111" s="27" t="s">
        <v>1</v>
      </c>
      <c r="Q111" s="2" t="s">
        <v>0</v>
      </c>
      <c r="R111" s="26" t="s">
        <v>1</v>
      </c>
      <c r="S111" s="2" t="s">
        <v>0</v>
      </c>
      <c r="T111" s="27" t="s">
        <v>1</v>
      </c>
      <c r="U111" s="2" t="s">
        <v>0</v>
      </c>
      <c r="V111" s="26" t="s">
        <v>1</v>
      </c>
      <c r="W111" s="2" t="s">
        <v>0</v>
      </c>
      <c r="X111" s="28" t="s">
        <v>1</v>
      </c>
      <c r="Z111" s="37"/>
    </row>
    <row r="112" customFormat="false" ht="15" hidden="true" customHeight="false" outlineLevel="0" collapsed="false">
      <c r="A112" s="29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30" t="n">
        <v>3</v>
      </c>
      <c r="G112" s="11" t="s">
        <v>57</v>
      </c>
      <c r="H112" s="17" t="n">
        <v>4</v>
      </c>
      <c r="I112" s="11" t="s">
        <v>57</v>
      </c>
      <c r="J112" s="30" t="n">
        <v>5</v>
      </c>
      <c r="K112" s="11" t="s">
        <v>57</v>
      </c>
      <c r="L112" s="17" t="n">
        <v>6</v>
      </c>
      <c r="M112" s="11" t="s">
        <v>57</v>
      </c>
      <c r="N112" s="30" t="n">
        <v>7</v>
      </c>
      <c r="O112" s="11" t="s">
        <v>57</v>
      </c>
      <c r="P112" s="17" t="n">
        <v>8</v>
      </c>
      <c r="Q112" s="11" t="s">
        <v>57</v>
      </c>
      <c r="R112" s="30" t="n">
        <v>9</v>
      </c>
      <c r="S112" s="11" t="s">
        <v>57</v>
      </c>
      <c r="T112" s="17" t="n">
        <v>10</v>
      </c>
      <c r="U112" s="11" t="s">
        <v>57</v>
      </c>
      <c r="V112" s="30" t="n">
        <v>11</v>
      </c>
      <c r="W112" s="11" t="s">
        <v>57</v>
      </c>
      <c r="X112" s="18" t="n">
        <v>12</v>
      </c>
      <c r="Z112" s="37"/>
    </row>
    <row r="113" customFormat="false" ht="15" hidden="true" customHeight="false" outlineLevel="0" collapsed="false">
      <c r="A113" s="29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30" t="s">
        <v>1</v>
      </c>
      <c r="G113" s="11" t="s">
        <v>0</v>
      </c>
      <c r="H113" s="17" t="s">
        <v>1</v>
      </c>
      <c r="I113" s="11" t="s">
        <v>0</v>
      </c>
      <c r="J113" s="30" t="s">
        <v>1</v>
      </c>
      <c r="K113" s="11" t="s">
        <v>0</v>
      </c>
      <c r="L113" s="17" t="s">
        <v>1</v>
      </c>
      <c r="M113" s="11" t="s">
        <v>0</v>
      </c>
      <c r="N113" s="30" t="s">
        <v>1</v>
      </c>
      <c r="O113" s="11" t="s">
        <v>0</v>
      </c>
      <c r="P113" s="17" t="s">
        <v>1</v>
      </c>
      <c r="Q113" s="11" t="s">
        <v>0</v>
      </c>
      <c r="R113" s="30" t="s">
        <v>1</v>
      </c>
      <c r="S113" s="11" t="s">
        <v>0</v>
      </c>
      <c r="T113" s="17" t="s">
        <v>1</v>
      </c>
      <c r="U113" s="11" t="s">
        <v>0</v>
      </c>
      <c r="V113" s="30" t="s">
        <v>1</v>
      </c>
      <c r="W113" s="11" t="s">
        <v>0</v>
      </c>
      <c r="X113" s="18" t="s">
        <v>1</v>
      </c>
      <c r="Z113" s="37"/>
    </row>
    <row r="114" customFormat="false" ht="15" hidden="true" customHeight="false" outlineLevel="0" collapsed="false">
      <c r="A114" s="29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30" t="n">
        <v>3</v>
      </c>
      <c r="G114" s="11" t="s">
        <v>58</v>
      </c>
      <c r="H114" s="17" t="n">
        <v>4</v>
      </c>
      <c r="I114" s="11" t="s">
        <v>58</v>
      </c>
      <c r="J114" s="30" t="n">
        <v>5</v>
      </c>
      <c r="K114" s="11" t="s">
        <v>58</v>
      </c>
      <c r="L114" s="17" t="n">
        <v>6</v>
      </c>
      <c r="M114" s="11" t="s">
        <v>58</v>
      </c>
      <c r="N114" s="30" t="n">
        <v>7</v>
      </c>
      <c r="O114" s="11" t="s">
        <v>58</v>
      </c>
      <c r="P114" s="17" t="n">
        <v>8</v>
      </c>
      <c r="Q114" s="11" t="s">
        <v>58</v>
      </c>
      <c r="R114" s="30" t="n">
        <v>9</v>
      </c>
      <c r="S114" s="11" t="s">
        <v>58</v>
      </c>
      <c r="T114" s="17" t="n">
        <v>10</v>
      </c>
      <c r="U114" s="11" t="s">
        <v>58</v>
      </c>
      <c r="V114" s="30" t="n">
        <v>11</v>
      </c>
      <c r="W114" s="11" t="s">
        <v>58</v>
      </c>
      <c r="X114" s="18" t="n">
        <v>12</v>
      </c>
      <c r="Z114" s="37"/>
    </row>
    <row r="115" customFormat="false" ht="15" hidden="true" customHeight="false" outlineLevel="0" collapsed="false">
      <c r="A115" s="29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30" t="s">
        <v>1</v>
      </c>
      <c r="G115" s="11" t="s">
        <v>0</v>
      </c>
      <c r="H115" s="17" t="s">
        <v>1</v>
      </c>
      <c r="I115" s="11" t="s">
        <v>0</v>
      </c>
      <c r="J115" s="30" t="s">
        <v>1</v>
      </c>
      <c r="K115" s="11" t="s">
        <v>0</v>
      </c>
      <c r="L115" s="17" t="s">
        <v>1</v>
      </c>
      <c r="M115" s="11" t="s">
        <v>0</v>
      </c>
      <c r="N115" s="30" t="s">
        <v>1</v>
      </c>
      <c r="O115" s="11" t="s">
        <v>0</v>
      </c>
      <c r="P115" s="17" t="s">
        <v>1</v>
      </c>
      <c r="Q115" s="11" t="s">
        <v>0</v>
      </c>
      <c r="R115" s="30" t="s">
        <v>1</v>
      </c>
      <c r="S115" s="11" t="s">
        <v>0</v>
      </c>
      <c r="T115" s="17" t="s">
        <v>1</v>
      </c>
      <c r="U115" s="11" t="s">
        <v>0</v>
      </c>
      <c r="V115" s="30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9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30" t="n">
        <v>3</v>
      </c>
      <c r="G116" s="11" t="s">
        <v>59</v>
      </c>
      <c r="H116" s="17" t="n">
        <v>4</v>
      </c>
      <c r="I116" s="11" t="s">
        <v>59</v>
      </c>
      <c r="J116" s="30" t="n">
        <v>5</v>
      </c>
      <c r="K116" s="11" t="s">
        <v>59</v>
      </c>
      <c r="L116" s="17" t="n">
        <v>6</v>
      </c>
      <c r="M116" s="11" t="s">
        <v>59</v>
      </c>
      <c r="N116" s="30" t="n">
        <v>7</v>
      </c>
      <c r="O116" s="11" t="s">
        <v>59</v>
      </c>
      <c r="P116" s="17" t="n">
        <v>8</v>
      </c>
      <c r="Q116" s="11" t="s">
        <v>59</v>
      </c>
      <c r="R116" s="30" t="n">
        <v>9</v>
      </c>
      <c r="S116" s="11" t="s">
        <v>59</v>
      </c>
      <c r="T116" s="17" t="n">
        <v>10</v>
      </c>
      <c r="U116" s="11" t="s">
        <v>59</v>
      </c>
      <c r="V116" s="30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9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32" t="s">
        <v>1</v>
      </c>
      <c r="G117" s="11" t="s">
        <v>0</v>
      </c>
      <c r="H117" s="17" t="s">
        <v>1</v>
      </c>
      <c r="I117" s="11" t="s">
        <v>0</v>
      </c>
      <c r="J117" s="32" t="s">
        <v>1</v>
      </c>
      <c r="K117" s="11" t="s">
        <v>0</v>
      </c>
      <c r="L117" s="17" t="s">
        <v>1</v>
      </c>
      <c r="M117" s="11" t="s">
        <v>0</v>
      </c>
      <c r="N117" s="32" t="s">
        <v>1</v>
      </c>
      <c r="O117" s="11" t="s">
        <v>0</v>
      </c>
      <c r="P117" s="17" t="s">
        <v>1</v>
      </c>
      <c r="Q117" s="11" t="s">
        <v>0</v>
      </c>
      <c r="R117" s="32" t="s">
        <v>1</v>
      </c>
      <c r="S117" s="11" t="s">
        <v>0</v>
      </c>
      <c r="T117" s="17" t="s">
        <v>1</v>
      </c>
      <c r="U117" s="11" t="s">
        <v>0</v>
      </c>
      <c r="V117" s="32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9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32" t="n">
        <v>3</v>
      </c>
      <c r="G118" s="11" t="s">
        <v>60</v>
      </c>
      <c r="H118" s="17" t="n">
        <v>4</v>
      </c>
      <c r="I118" s="11" t="s">
        <v>60</v>
      </c>
      <c r="J118" s="32" t="n">
        <v>5</v>
      </c>
      <c r="K118" s="11" t="s">
        <v>60</v>
      </c>
      <c r="L118" s="17" t="n">
        <v>6</v>
      </c>
      <c r="M118" s="11" t="s">
        <v>60</v>
      </c>
      <c r="N118" s="32" t="n">
        <v>7</v>
      </c>
      <c r="O118" s="11" t="s">
        <v>60</v>
      </c>
      <c r="P118" s="17" t="n">
        <v>8</v>
      </c>
      <c r="Q118" s="11" t="s">
        <v>60</v>
      </c>
      <c r="R118" s="32" t="n">
        <v>9</v>
      </c>
      <c r="S118" s="11" t="s">
        <v>60</v>
      </c>
      <c r="T118" s="17" t="n">
        <v>10</v>
      </c>
      <c r="U118" s="11" t="s">
        <v>60</v>
      </c>
      <c r="V118" s="32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29" t="s">
        <v>0</v>
      </c>
      <c r="B119" s="12" t="s">
        <v>1</v>
      </c>
      <c r="C119" s="11" t="s">
        <v>0</v>
      </c>
      <c r="D119" s="17" t="s">
        <v>1</v>
      </c>
      <c r="E119" s="11" t="s">
        <v>0</v>
      </c>
      <c r="F119" s="32" t="s">
        <v>1</v>
      </c>
      <c r="G119" s="11" t="s">
        <v>0</v>
      </c>
      <c r="H119" s="17" t="s">
        <v>1</v>
      </c>
      <c r="I119" s="11" t="s">
        <v>0</v>
      </c>
      <c r="J119" s="32" t="s">
        <v>1</v>
      </c>
      <c r="K119" s="11" t="s">
        <v>0</v>
      </c>
      <c r="L119" s="17" t="s">
        <v>1</v>
      </c>
      <c r="M119" s="11" t="s">
        <v>0</v>
      </c>
      <c r="N119" s="32" t="s">
        <v>1</v>
      </c>
      <c r="O119" s="11" t="s">
        <v>0</v>
      </c>
      <c r="P119" s="17" t="s">
        <v>1</v>
      </c>
      <c r="Q119" s="11" t="s">
        <v>0</v>
      </c>
      <c r="R119" s="32" t="s">
        <v>1</v>
      </c>
      <c r="S119" s="11" t="s">
        <v>0</v>
      </c>
      <c r="T119" s="17" t="s">
        <v>1</v>
      </c>
      <c r="U119" s="11" t="s">
        <v>0</v>
      </c>
      <c r="V119" s="32" t="s">
        <v>1</v>
      </c>
      <c r="W119" s="11" t="s">
        <v>0</v>
      </c>
      <c r="X119" s="18" t="s">
        <v>1</v>
      </c>
    </row>
    <row r="120" customFormat="false" ht="15" hidden="true" customHeight="false" outlineLevel="0" collapsed="false">
      <c r="A120" s="29" t="s">
        <v>61</v>
      </c>
      <c r="B120" s="12" t="n">
        <v>1</v>
      </c>
      <c r="C120" s="11" t="s">
        <v>61</v>
      </c>
      <c r="D120" s="17" t="n">
        <v>2</v>
      </c>
      <c r="E120" s="11" t="s">
        <v>61</v>
      </c>
      <c r="F120" s="32" t="n">
        <v>3</v>
      </c>
      <c r="G120" s="11" t="s">
        <v>61</v>
      </c>
      <c r="H120" s="17" t="n">
        <v>4</v>
      </c>
      <c r="I120" s="11" t="s">
        <v>61</v>
      </c>
      <c r="J120" s="32" t="n">
        <v>5</v>
      </c>
      <c r="K120" s="11" t="s">
        <v>61</v>
      </c>
      <c r="L120" s="17" t="n">
        <v>6</v>
      </c>
      <c r="M120" s="11" t="s">
        <v>61</v>
      </c>
      <c r="N120" s="32" t="n">
        <v>7</v>
      </c>
      <c r="O120" s="11" t="s">
        <v>61</v>
      </c>
      <c r="P120" s="17" t="n">
        <v>8</v>
      </c>
      <c r="Q120" s="11" t="s">
        <v>61</v>
      </c>
      <c r="R120" s="32" t="n">
        <v>9</v>
      </c>
      <c r="S120" s="11" t="s">
        <v>61</v>
      </c>
      <c r="T120" s="17" t="n">
        <v>10</v>
      </c>
      <c r="U120" s="11" t="s">
        <v>61</v>
      </c>
      <c r="V120" s="32" t="n">
        <v>11</v>
      </c>
      <c r="W120" s="11" t="s">
        <v>61</v>
      </c>
      <c r="X120" s="18" t="n">
        <v>12</v>
      </c>
    </row>
    <row r="121" customFormat="false" ht="15" hidden="true" customHeight="false" outlineLevel="0" collapsed="false">
      <c r="A121" s="29" t="s">
        <v>0</v>
      </c>
      <c r="B121" s="12" t="s">
        <v>1</v>
      </c>
      <c r="C121" s="11" t="s">
        <v>0</v>
      </c>
      <c r="D121" s="17" t="s">
        <v>1</v>
      </c>
      <c r="E121" s="11" t="s">
        <v>0</v>
      </c>
      <c r="F121" s="30" t="s">
        <v>1</v>
      </c>
      <c r="G121" s="11" t="s">
        <v>0</v>
      </c>
      <c r="H121" s="17" t="s">
        <v>1</v>
      </c>
      <c r="I121" s="11" t="s">
        <v>0</v>
      </c>
      <c r="J121" s="30" t="s">
        <v>1</v>
      </c>
      <c r="K121" s="11" t="s">
        <v>0</v>
      </c>
      <c r="L121" s="17" t="s">
        <v>1</v>
      </c>
      <c r="M121" s="11" t="s">
        <v>0</v>
      </c>
      <c r="N121" s="30" t="s">
        <v>1</v>
      </c>
      <c r="O121" s="11" t="s">
        <v>0</v>
      </c>
      <c r="P121" s="17" t="s">
        <v>1</v>
      </c>
      <c r="Q121" s="11" t="s">
        <v>0</v>
      </c>
      <c r="R121" s="30" t="s">
        <v>1</v>
      </c>
      <c r="S121" s="11" t="s">
        <v>0</v>
      </c>
      <c r="T121" s="17" t="s">
        <v>1</v>
      </c>
      <c r="U121" s="11" t="s">
        <v>0</v>
      </c>
      <c r="V121" s="30" t="s">
        <v>1</v>
      </c>
      <c r="W121" s="11" t="s">
        <v>0</v>
      </c>
      <c r="X121" s="18" t="s">
        <v>1</v>
      </c>
    </row>
    <row r="122" customFormat="false" ht="15" hidden="true" customHeight="false" outlineLevel="0" collapsed="false">
      <c r="A122" s="29" t="s">
        <v>62</v>
      </c>
      <c r="B122" s="12" t="n">
        <v>1</v>
      </c>
      <c r="C122" s="11" t="s">
        <v>62</v>
      </c>
      <c r="D122" s="17" t="n">
        <v>2</v>
      </c>
      <c r="E122" s="11" t="s">
        <v>62</v>
      </c>
      <c r="F122" s="30" t="n">
        <v>3</v>
      </c>
      <c r="G122" s="11" t="s">
        <v>62</v>
      </c>
      <c r="H122" s="17" t="n">
        <v>4</v>
      </c>
      <c r="I122" s="11" t="s">
        <v>62</v>
      </c>
      <c r="J122" s="30" t="n">
        <v>5</v>
      </c>
      <c r="K122" s="11" t="s">
        <v>62</v>
      </c>
      <c r="L122" s="17" t="n">
        <v>6</v>
      </c>
      <c r="M122" s="11" t="s">
        <v>62</v>
      </c>
      <c r="N122" s="30" t="n">
        <v>7</v>
      </c>
      <c r="O122" s="11" t="s">
        <v>62</v>
      </c>
      <c r="P122" s="17" t="n">
        <v>8</v>
      </c>
      <c r="Q122" s="11" t="s">
        <v>62</v>
      </c>
      <c r="R122" s="30" t="n">
        <v>9</v>
      </c>
      <c r="S122" s="11" t="s">
        <v>62</v>
      </c>
      <c r="T122" s="17" t="n">
        <v>10</v>
      </c>
      <c r="U122" s="11" t="s">
        <v>62</v>
      </c>
      <c r="V122" s="30" t="n">
        <v>11</v>
      </c>
      <c r="W122" s="11" t="s">
        <v>62</v>
      </c>
      <c r="X122" s="18" t="n">
        <v>12</v>
      </c>
    </row>
    <row r="123" customFormat="false" ht="15" hidden="true" customHeight="false" outlineLevel="0" collapsed="false">
      <c r="A123" s="29" t="s">
        <v>0</v>
      </c>
      <c r="B123" s="12" t="s">
        <v>1</v>
      </c>
      <c r="C123" s="11" t="s">
        <v>0</v>
      </c>
      <c r="D123" s="17" t="s">
        <v>1</v>
      </c>
      <c r="E123" s="11" t="s">
        <v>0</v>
      </c>
      <c r="F123" s="30" t="s">
        <v>1</v>
      </c>
      <c r="G123" s="11" t="s">
        <v>0</v>
      </c>
      <c r="H123" s="17" t="s">
        <v>1</v>
      </c>
      <c r="I123" s="11" t="s">
        <v>0</v>
      </c>
      <c r="J123" s="30" t="s">
        <v>1</v>
      </c>
      <c r="K123" s="11" t="s">
        <v>0</v>
      </c>
      <c r="L123" s="17" t="s">
        <v>1</v>
      </c>
      <c r="M123" s="11" t="s">
        <v>0</v>
      </c>
      <c r="N123" s="30" t="s">
        <v>1</v>
      </c>
      <c r="O123" s="11" t="s">
        <v>0</v>
      </c>
      <c r="P123" s="17" t="s">
        <v>1</v>
      </c>
      <c r="Q123" s="11" t="s">
        <v>0</v>
      </c>
      <c r="R123" s="30" t="s">
        <v>1</v>
      </c>
      <c r="S123" s="11" t="s">
        <v>0</v>
      </c>
      <c r="T123" s="17" t="s">
        <v>1</v>
      </c>
      <c r="U123" s="11" t="s">
        <v>0</v>
      </c>
      <c r="V123" s="30" t="s">
        <v>1</v>
      </c>
      <c r="W123" s="11" t="s">
        <v>0</v>
      </c>
      <c r="X123" s="18" t="s">
        <v>1</v>
      </c>
    </row>
    <row r="124" customFormat="false" ht="15" hidden="true" customHeight="false" outlineLevel="0" collapsed="false">
      <c r="A124" s="29" t="s">
        <v>63</v>
      </c>
      <c r="B124" s="12" t="n">
        <v>1</v>
      </c>
      <c r="C124" s="11" t="s">
        <v>63</v>
      </c>
      <c r="D124" s="17" t="n">
        <v>2</v>
      </c>
      <c r="E124" s="11" t="s">
        <v>63</v>
      </c>
      <c r="F124" s="30" t="n">
        <v>3</v>
      </c>
      <c r="G124" s="11" t="s">
        <v>63</v>
      </c>
      <c r="H124" s="17" t="n">
        <v>4</v>
      </c>
      <c r="I124" s="11" t="s">
        <v>63</v>
      </c>
      <c r="J124" s="30" t="n">
        <v>5</v>
      </c>
      <c r="K124" s="11" t="s">
        <v>63</v>
      </c>
      <c r="L124" s="17" t="n">
        <v>6</v>
      </c>
      <c r="M124" s="11" t="s">
        <v>63</v>
      </c>
      <c r="N124" s="30" t="n">
        <v>7</v>
      </c>
      <c r="O124" s="11" t="s">
        <v>63</v>
      </c>
      <c r="P124" s="17" t="n">
        <v>8</v>
      </c>
      <c r="Q124" s="11" t="s">
        <v>63</v>
      </c>
      <c r="R124" s="30" t="n">
        <v>9</v>
      </c>
      <c r="S124" s="11" t="s">
        <v>63</v>
      </c>
      <c r="T124" s="17" t="n">
        <v>10</v>
      </c>
      <c r="U124" s="11" t="s">
        <v>63</v>
      </c>
      <c r="V124" s="30" t="n">
        <v>11</v>
      </c>
      <c r="W124" s="11" t="s">
        <v>63</v>
      </c>
      <c r="X124" s="18" t="n">
        <v>12</v>
      </c>
    </row>
    <row r="125" customFormat="false" ht="15" hidden="true" customHeight="false" outlineLevel="0" collapsed="false">
      <c r="A125" s="25" t="s">
        <v>0</v>
      </c>
      <c r="B125" s="3" t="s">
        <v>1</v>
      </c>
      <c r="C125" s="25" t="s">
        <v>0</v>
      </c>
      <c r="D125" s="27" t="s">
        <v>1</v>
      </c>
      <c r="E125" s="25" t="s">
        <v>0</v>
      </c>
      <c r="F125" s="31" t="s">
        <v>1</v>
      </c>
      <c r="G125" s="25" t="s">
        <v>0</v>
      </c>
      <c r="H125" s="27" t="s">
        <v>1</v>
      </c>
      <c r="I125" s="25" t="s">
        <v>0</v>
      </c>
      <c r="J125" s="31" t="s">
        <v>1</v>
      </c>
      <c r="K125" s="25" t="s">
        <v>0</v>
      </c>
      <c r="L125" s="27" t="s">
        <v>1</v>
      </c>
      <c r="M125" s="25" t="s">
        <v>0</v>
      </c>
      <c r="N125" s="31" t="s">
        <v>1</v>
      </c>
      <c r="O125" s="25" t="s">
        <v>0</v>
      </c>
      <c r="P125" s="27" t="s">
        <v>1</v>
      </c>
      <c r="Q125" s="25" t="s">
        <v>0</v>
      </c>
      <c r="R125" s="31" t="s">
        <v>1</v>
      </c>
      <c r="S125" s="25" t="s">
        <v>0</v>
      </c>
      <c r="T125" s="27" t="s">
        <v>1</v>
      </c>
      <c r="U125" s="25" t="s">
        <v>0</v>
      </c>
      <c r="V125" s="31" t="s">
        <v>1</v>
      </c>
      <c r="W125" s="25" t="s">
        <v>0</v>
      </c>
      <c r="X125" s="28" t="s">
        <v>1</v>
      </c>
    </row>
    <row r="126" customFormat="false" ht="15" hidden="true" customHeight="false" outlineLevel="0" collapsed="false">
      <c r="A126" s="29" t="s">
        <v>64</v>
      </c>
      <c r="B126" s="12" t="n">
        <v>1</v>
      </c>
      <c r="C126" s="29" t="s">
        <v>64</v>
      </c>
      <c r="D126" s="17" t="n">
        <v>2</v>
      </c>
      <c r="E126" s="29" t="s">
        <v>64</v>
      </c>
      <c r="F126" s="32" t="n">
        <v>3</v>
      </c>
      <c r="G126" s="29" t="s">
        <v>64</v>
      </c>
      <c r="H126" s="17" t="n">
        <v>4</v>
      </c>
      <c r="I126" s="29" t="s">
        <v>64</v>
      </c>
      <c r="J126" s="32" t="n">
        <v>5</v>
      </c>
      <c r="K126" s="29" t="s">
        <v>64</v>
      </c>
      <c r="L126" s="17" t="n">
        <v>6</v>
      </c>
      <c r="M126" s="29" t="s">
        <v>64</v>
      </c>
      <c r="N126" s="32" t="n">
        <v>7</v>
      </c>
      <c r="O126" s="29" t="s">
        <v>64</v>
      </c>
      <c r="P126" s="17" t="n">
        <v>8</v>
      </c>
      <c r="Q126" s="29" t="s">
        <v>64</v>
      </c>
      <c r="R126" s="32" t="n">
        <v>9</v>
      </c>
      <c r="S126" s="29" t="s">
        <v>64</v>
      </c>
      <c r="T126" s="17" t="n">
        <v>10</v>
      </c>
      <c r="U126" s="29" t="s">
        <v>64</v>
      </c>
      <c r="V126" s="32" t="n">
        <v>11</v>
      </c>
      <c r="W126" s="29" t="s">
        <v>64</v>
      </c>
      <c r="X126" s="18" t="n">
        <v>12</v>
      </c>
    </row>
    <row r="127" customFormat="false" ht="15" hidden="true" customHeight="false" outlineLevel="0" collapsed="false">
      <c r="A127" s="29" t="s">
        <v>0</v>
      </c>
      <c r="B127" s="12" t="s">
        <v>1</v>
      </c>
      <c r="C127" s="29" t="s">
        <v>0</v>
      </c>
      <c r="D127" s="17" t="s">
        <v>1</v>
      </c>
      <c r="E127" s="29" t="s">
        <v>0</v>
      </c>
      <c r="F127" s="30" t="s">
        <v>1</v>
      </c>
      <c r="G127" s="29" t="s">
        <v>0</v>
      </c>
      <c r="H127" s="17" t="s">
        <v>1</v>
      </c>
      <c r="I127" s="29" t="s">
        <v>0</v>
      </c>
      <c r="J127" s="30" t="s">
        <v>1</v>
      </c>
      <c r="K127" s="29" t="s">
        <v>0</v>
      </c>
      <c r="L127" s="17" t="s">
        <v>1</v>
      </c>
      <c r="M127" s="29" t="s">
        <v>0</v>
      </c>
      <c r="N127" s="30" t="s">
        <v>1</v>
      </c>
      <c r="O127" s="29" t="s">
        <v>0</v>
      </c>
      <c r="P127" s="17" t="s">
        <v>1</v>
      </c>
      <c r="Q127" s="29" t="s">
        <v>0</v>
      </c>
      <c r="R127" s="30" t="s">
        <v>1</v>
      </c>
      <c r="S127" s="29" t="s">
        <v>0</v>
      </c>
      <c r="T127" s="17" t="s">
        <v>1</v>
      </c>
      <c r="U127" s="29" t="s">
        <v>0</v>
      </c>
      <c r="V127" s="30" t="s">
        <v>1</v>
      </c>
      <c r="W127" s="29" t="s">
        <v>0</v>
      </c>
      <c r="X127" s="18" t="s">
        <v>1</v>
      </c>
    </row>
    <row r="128" customFormat="false" ht="15" hidden="true" customHeight="false" outlineLevel="0" collapsed="false">
      <c r="A128" s="29" t="s">
        <v>65</v>
      </c>
      <c r="B128" s="12" t="n">
        <v>1</v>
      </c>
      <c r="C128" s="29" t="s">
        <v>65</v>
      </c>
      <c r="D128" s="17" t="n">
        <v>2</v>
      </c>
      <c r="E128" s="29" t="s">
        <v>65</v>
      </c>
      <c r="F128" s="30" t="n">
        <v>3</v>
      </c>
      <c r="G128" s="29" t="s">
        <v>65</v>
      </c>
      <c r="H128" s="17" t="n">
        <v>4</v>
      </c>
      <c r="I128" s="29" t="s">
        <v>65</v>
      </c>
      <c r="J128" s="30" t="n">
        <v>5</v>
      </c>
      <c r="K128" s="29" t="s">
        <v>65</v>
      </c>
      <c r="L128" s="17" t="n">
        <v>6</v>
      </c>
      <c r="M128" s="29" t="s">
        <v>65</v>
      </c>
      <c r="N128" s="30" t="n">
        <v>7</v>
      </c>
      <c r="O128" s="29" t="s">
        <v>65</v>
      </c>
      <c r="P128" s="17" t="n">
        <v>8</v>
      </c>
      <c r="Q128" s="29" t="s">
        <v>65</v>
      </c>
      <c r="R128" s="30" t="n">
        <v>9</v>
      </c>
      <c r="S128" s="29" t="s">
        <v>65</v>
      </c>
      <c r="T128" s="17" t="n">
        <v>10</v>
      </c>
      <c r="U128" s="29" t="s">
        <v>65</v>
      </c>
      <c r="V128" s="30" t="n">
        <v>11</v>
      </c>
      <c r="W128" s="29" t="s">
        <v>65</v>
      </c>
      <c r="X128" s="18" t="n">
        <v>12</v>
      </c>
    </row>
    <row r="129" customFormat="false" ht="15" hidden="true" customHeight="false" outlineLevel="0" collapsed="false">
      <c r="A129" s="29" t="s">
        <v>0</v>
      </c>
      <c r="B129" s="12" t="s">
        <v>1</v>
      </c>
      <c r="C129" s="29" t="s">
        <v>0</v>
      </c>
      <c r="D129" s="17" t="s">
        <v>1</v>
      </c>
      <c r="E129" s="29" t="s">
        <v>0</v>
      </c>
      <c r="F129" s="30" t="s">
        <v>1</v>
      </c>
      <c r="G129" s="29" t="s">
        <v>0</v>
      </c>
      <c r="H129" s="17" t="s">
        <v>1</v>
      </c>
      <c r="I129" s="29" t="s">
        <v>0</v>
      </c>
      <c r="J129" s="30" t="s">
        <v>1</v>
      </c>
      <c r="K129" s="29" t="s">
        <v>0</v>
      </c>
      <c r="L129" s="17" t="s">
        <v>1</v>
      </c>
      <c r="M129" s="29" t="s">
        <v>0</v>
      </c>
      <c r="N129" s="30" t="s">
        <v>1</v>
      </c>
      <c r="O129" s="29" t="s">
        <v>0</v>
      </c>
      <c r="P129" s="17" t="s">
        <v>1</v>
      </c>
      <c r="Q129" s="29" t="s">
        <v>0</v>
      </c>
      <c r="R129" s="30" t="s">
        <v>1</v>
      </c>
      <c r="S129" s="29" t="s">
        <v>0</v>
      </c>
      <c r="T129" s="17" t="s">
        <v>1</v>
      </c>
      <c r="U129" s="29" t="s">
        <v>0</v>
      </c>
      <c r="V129" s="30" t="s">
        <v>1</v>
      </c>
      <c r="W129" s="29" t="s">
        <v>0</v>
      </c>
      <c r="X129" s="18" t="s">
        <v>1</v>
      </c>
    </row>
    <row r="130" customFormat="false" ht="15" hidden="true" customHeight="false" outlineLevel="0" collapsed="false">
      <c r="A130" s="29" t="s">
        <v>66</v>
      </c>
      <c r="B130" s="12" t="n">
        <v>1</v>
      </c>
      <c r="C130" s="29" t="s">
        <v>66</v>
      </c>
      <c r="D130" s="17" t="n">
        <v>2</v>
      </c>
      <c r="E130" s="29" t="s">
        <v>66</v>
      </c>
      <c r="F130" s="30" t="n">
        <v>3</v>
      </c>
      <c r="G130" s="29" t="s">
        <v>66</v>
      </c>
      <c r="H130" s="17" t="n">
        <v>4</v>
      </c>
      <c r="I130" s="29" t="s">
        <v>66</v>
      </c>
      <c r="J130" s="30" t="n">
        <v>5</v>
      </c>
      <c r="K130" s="29" t="s">
        <v>66</v>
      </c>
      <c r="L130" s="17" t="n">
        <v>6</v>
      </c>
      <c r="M130" s="29" t="s">
        <v>66</v>
      </c>
      <c r="N130" s="30" t="n">
        <v>7</v>
      </c>
      <c r="O130" s="29" t="s">
        <v>66</v>
      </c>
      <c r="P130" s="17" t="n">
        <v>8</v>
      </c>
      <c r="Q130" s="29" t="s">
        <v>66</v>
      </c>
      <c r="R130" s="30" t="n">
        <v>9</v>
      </c>
      <c r="S130" s="29" t="s">
        <v>66</v>
      </c>
      <c r="T130" s="17" t="n">
        <v>10</v>
      </c>
      <c r="U130" s="29" t="s">
        <v>66</v>
      </c>
      <c r="V130" s="30" t="n">
        <v>11</v>
      </c>
      <c r="W130" s="29" t="s">
        <v>66</v>
      </c>
      <c r="X130" s="18" t="n">
        <v>12</v>
      </c>
    </row>
    <row r="131" customFormat="false" ht="15" hidden="true" customHeight="false" outlineLevel="0" collapsed="false">
      <c r="A131" s="29" t="s">
        <v>0</v>
      </c>
      <c r="B131" s="12" t="s">
        <v>1</v>
      </c>
      <c r="C131" s="29" t="s">
        <v>0</v>
      </c>
      <c r="D131" s="17" t="s">
        <v>1</v>
      </c>
      <c r="E131" s="29" t="s">
        <v>0</v>
      </c>
      <c r="F131" s="30" t="s">
        <v>1</v>
      </c>
      <c r="G131" s="29" t="s">
        <v>0</v>
      </c>
      <c r="H131" s="17" t="s">
        <v>1</v>
      </c>
      <c r="I131" s="29" t="s">
        <v>0</v>
      </c>
      <c r="J131" s="30" t="s">
        <v>1</v>
      </c>
      <c r="K131" s="29" t="s">
        <v>0</v>
      </c>
      <c r="L131" s="17" t="s">
        <v>1</v>
      </c>
      <c r="M131" s="29" t="s">
        <v>0</v>
      </c>
      <c r="N131" s="30" t="s">
        <v>1</v>
      </c>
      <c r="O131" s="29" t="s">
        <v>0</v>
      </c>
      <c r="P131" s="17" t="s">
        <v>1</v>
      </c>
      <c r="Q131" s="29" t="s">
        <v>0</v>
      </c>
      <c r="R131" s="30" t="s">
        <v>1</v>
      </c>
      <c r="S131" s="29" t="s">
        <v>0</v>
      </c>
      <c r="T131" s="17" t="s">
        <v>1</v>
      </c>
      <c r="U131" s="29" t="s">
        <v>0</v>
      </c>
      <c r="V131" s="30" t="s">
        <v>1</v>
      </c>
      <c r="W131" s="29" t="s">
        <v>0</v>
      </c>
      <c r="X131" s="18" t="s">
        <v>1</v>
      </c>
    </row>
    <row r="132" customFormat="false" ht="15" hidden="true" customHeight="false" outlineLevel="0" collapsed="false">
      <c r="A132" s="29" t="s">
        <v>67</v>
      </c>
      <c r="B132" s="12" t="n">
        <v>1</v>
      </c>
      <c r="C132" s="29" t="s">
        <v>67</v>
      </c>
      <c r="D132" s="17" t="n">
        <v>2</v>
      </c>
      <c r="E132" s="29" t="s">
        <v>67</v>
      </c>
      <c r="F132" s="30" t="n">
        <v>3</v>
      </c>
      <c r="G132" s="29" t="s">
        <v>67</v>
      </c>
      <c r="H132" s="17" t="n">
        <v>4</v>
      </c>
      <c r="I132" s="29" t="s">
        <v>67</v>
      </c>
      <c r="J132" s="30" t="n">
        <v>5</v>
      </c>
      <c r="K132" s="29" t="s">
        <v>67</v>
      </c>
      <c r="L132" s="17" t="n">
        <v>6</v>
      </c>
      <c r="M132" s="29" t="s">
        <v>67</v>
      </c>
      <c r="N132" s="30" t="n">
        <v>7</v>
      </c>
      <c r="O132" s="29" t="s">
        <v>67</v>
      </c>
      <c r="P132" s="17" t="n">
        <v>8</v>
      </c>
      <c r="Q132" s="29" t="s">
        <v>67</v>
      </c>
      <c r="R132" s="30" t="n">
        <v>9</v>
      </c>
      <c r="S132" s="29" t="s">
        <v>67</v>
      </c>
      <c r="T132" s="17" t="n">
        <v>10</v>
      </c>
      <c r="U132" s="29" t="s">
        <v>67</v>
      </c>
      <c r="V132" s="30" t="n">
        <v>11</v>
      </c>
      <c r="W132" s="29" t="s">
        <v>67</v>
      </c>
      <c r="X132" s="18" t="n">
        <v>12</v>
      </c>
    </row>
    <row r="133" customFormat="false" ht="15" hidden="true" customHeight="false" outlineLevel="0" collapsed="false">
      <c r="A133" s="29" t="s">
        <v>0</v>
      </c>
      <c r="B133" s="12" t="s">
        <v>1</v>
      </c>
      <c r="C133" s="29" t="s">
        <v>0</v>
      </c>
      <c r="D133" s="17" t="s">
        <v>1</v>
      </c>
      <c r="E133" s="29" t="s">
        <v>0</v>
      </c>
      <c r="F133" s="30" t="s">
        <v>1</v>
      </c>
      <c r="G133" s="29" t="s">
        <v>0</v>
      </c>
      <c r="H133" s="17" t="s">
        <v>1</v>
      </c>
      <c r="I133" s="29" t="s">
        <v>0</v>
      </c>
      <c r="J133" s="30" t="s">
        <v>1</v>
      </c>
      <c r="K133" s="29" t="s">
        <v>0</v>
      </c>
      <c r="L133" s="17" t="s">
        <v>1</v>
      </c>
      <c r="M133" s="29" t="s">
        <v>0</v>
      </c>
      <c r="N133" s="30" t="s">
        <v>1</v>
      </c>
      <c r="O133" s="29" t="s">
        <v>0</v>
      </c>
      <c r="P133" s="17" t="s">
        <v>1</v>
      </c>
      <c r="Q133" s="29" t="s">
        <v>0</v>
      </c>
      <c r="R133" s="30" t="s">
        <v>1</v>
      </c>
      <c r="S133" s="29" t="s">
        <v>0</v>
      </c>
      <c r="T133" s="17" t="s">
        <v>1</v>
      </c>
      <c r="U133" s="29" t="s">
        <v>0</v>
      </c>
      <c r="V133" s="30" t="s">
        <v>1</v>
      </c>
      <c r="W133" s="29" t="s">
        <v>0</v>
      </c>
      <c r="X133" s="18" t="s">
        <v>1</v>
      </c>
    </row>
    <row r="134" customFormat="false" ht="15" hidden="true" customHeight="false" outlineLevel="0" collapsed="false">
      <c r="A134" s="29" t="s">
        <v>68</v>
      </c>
      <c r="B134" s="12" t="n">
        <v>1</v>
      </c>
      <c r="C134" s="29" t="s">
        <v>68</v>
      </c>
      <c r="D134" s="17" t="n">
        <v>2</v>
      </c>
      <c r="E134" s="29" t="s">
        <v>68</v>
      </c>
      <c r="F134" s="30" t="n">
        <v>3</v>
      </c>
      <c r="G134" s="29" t="s">
        <v>68</v>
      </c>
      <c r="H134" s="17" t="n">
        <v>4</v>
      </c>
      <c r="I134" s="29" t="s">
        <v>68</v>
      </c>
      <c r="J134" s="30" t="n">
        <v>5</v>
      </c>
      <c r="K134" s="29" t="s">
        <v>68</v>
      </c>
      <c r="L134" s="17" t="n">
        <v>6</v>
      </c>
      <c r="M134" s="29" t="s">
        <v>68</v>
      </c>
      <c r="N134" s="30" t="n">
        <v>7</v>
      </c>
      <c r="O134" s="29" t="s">
        <v>68</v>
      </c>
      <c r="P134" s="17" t="n">
        <v>8</v>
      </c>
      <c r="Q134" s="29" t="s">
        <v>68</v>
      </c>
      <c r="R134" s="30" t="n">
        <v>9</v>
      </c>
      <c r="S134" s="29" t="s">
        <v>68</v>
      </c>
      <c r="T134" s="17" t="n">
        <v>10</v>
      </c>
      <c r="U134" s="29" t="s">
        <v>68</v>
      </c>
      <c r="V134" s="30" t="n">
        <v>11</v>
      </c>
      <c r="W134" s="29" t="s">
        <v>68</v>
      </c>
      <c r="X134" s="18" t="n">
        <v>12</v>
      </c>
    </row>
    <row r="135" customFormat="false" ht="15" hidden="true" customHeight="false" outlineLevel="0" collapsed="false">
      <c r="A135" s="29" t="s">
        <v>0</v>
      </c>
      <c r="B135" s="12" t="s">
        <v>1</v>
      </c>
      <c r="C135" s="29" t="s">
        <v>0</v>
      </c>
      <c r="D135" s="17" t="s">
        <v>1</v>
      </c>
      <c r="E135" s="29" t="s">
        <v>0</v>
      </c>
      <c r="F135" s="30" t="s">
        <v>1</v>
      </c>
      <c r="G135" s="29" t="s">
        <v>0</v>
      </c>
      <c r="H135" s="17" t="s">
        <v>1</v>
      </c>
      <c r="I135" s="29" t="s">
        <v>0</v>
      </c>
      <c r="J135" s="30" t="s">
        <v>1</v>
      </c>
      <c r="K135" s="29" t="s">
        <v>0</v>
      </c>
      <c r="L135" s="17" t="s">
        <v>1</v>
      </c>
      <c r="M135" s="29" t="s">
        <v>0</v>
      </c>
      <c r="N135" s="30" t="s">
        <v>1</v>
      </c>
      <c r="O135" s="29" t="s">
        <v>0</v>
      </c>
      <c r="P135" s="17" t="s">
        <v>1</v>
      </c>
      <c r="Q135" s="29" t="s">
        <v>0</v>
      </c>
      <c r="R135" s="30" t="s">
        <v>1</v>
      </c>
      <c r="S135" s="29" t="s">
        <v>0</v>
      </c>
      <c r="T135" s="17" t="s">
        <v>1</v>
      </c>
      <c r="U135" s="29" t="s">
        <v>0</v>
      </c>
      <c r="V135" s="30" t="s">
        <v>1</v>
      </c>
      <c r="W135" s="29" t="s">
        <v>0</v>
      </c>
      <c r="X135" s="18" t="s">
        <v>1</v>
      </c>
    </row>
    <row r="136" s="30" customFormat="true" ht="15" hidden="true" customHeight="false" outlineLevel="0" collapsed="false">
      <c r="A136" s="29" t="s">
        <v>69</v>
      </c>
      <c r="B136" s="12" t="n">
        <v>1</v>
      </c>
      <c r="C136" s="29" t="s">
        <v>69</v>
      </c>
      <c r="D136" s="17" t="n">
        <v>2</v>
      </c>
      <c r="E136" s="29" t="s">
        <v>69</v>
      </c>
      <c r="F136" s="30" t="n">
        <v>3</v>
      </c>
      <c r="G136" s="29" t="s">
        <v>69</v>
      </c>
      <c r="H136" s="17" t="n">
        <v>4</v>
      </c>
      <c r="I136" s="29" t="s">
        <v>69</v>
      </c>
      <c r="J136" s="30" t="n">
        <v>5</v>
      </c>
      <c r="K136" s="29" t="s">
        <v>69</v>
      </c>
      <c r="L136" s="17" t="n">
        <v>6</v>
      </c>
      <c r="M136" s="29" t="s">
        <v>69</v>
      </c>
      <c r="N136" s="30" t="n">
        <v>7</v>
      </c>
      <c r="O136" s="29" t="s">
        <v>69</v>
      </c>
      <c r="P136" s="17" t="n">
        <v>8</v>
      </c>
      <c r="Q136" s="29" t="s">
        <v>69</v>
      </c>
      <c r="R136" s="30" t="n">
        <v>9</v>
      </c>
      <c r="S136" s="29" t="s">
        <v>69</v>
      </c>
      <c r="T136" s="17" t="n">
        <v>10</v>
      </c>
      <c r="U136" s="29" t="s">
        <v>69</v>
      </c>
      <c r="V136" s="30" t="n">
        <v>11</v>
      </c>
      <c r="W136" s="29" t="s">
        <v>69</v>
      </c>
      <c r="X136" s="18" t="n">
        <v>12</v>
      </c>
    </row>
    <row r="137" s="30" customFormat="true" ht="15" hidden="true" customHeight="false" outlineLevel="0" collapsed="false">
      <c r="A137" s="29" t="s">
        <v>0</v>
      </c>
      <c r="B137" s="12" t="s">
        <v>1</v>
      </c>
      <c r="C137" s="29" t="s">
        <v>0</v>
      </c>
      <c r="D137" s="17" t="s">
        <v>1</v>
      </c>
      <c r="E137" s="29" t="s">
        <v>0</v>
      </c>
      <c r="F137" s="30" t="s">
        <v>1</v>
      </c>
      <c r="G137" s="29" t="s">
        <v>0</v>
      </c>
      <c r="H137" s="17" t="s">
        <v>1</v>
      </c>
      <c r="I137" s="29" t="s">
        <v>0</v>
      </c>
      <c r="J137" s="30" t="s">
        <v>1</v>
      </c>
      <c r="K137" s="29" t="s">
        <v>0</v>
      </c>
      <c r="L137" s="17" t="s">
        <v>1</v>
      </c>
      <c r="M137" s="29" t="s">
        <v>0</v>
      </c>
      <c r="N137" s="30" t="s">
        <v>1</v>
      </c>
      <c r="O137" s="29" t="s">
        <v>0</v>
      </c>
      <c r="P137" s="17" t="s">
        <v>1</v>
      </c>
      <c r="Q137" s="29" t="s">
        <v>0</v>
      </c>
      <c r="R137" s="30" t="s">
        <v>1</v>
      </c>
      <c r="S137" s="29" t="s">
        <v>0</v>
      </c>
      <c r="T137" s="17" t="s">
        <v>1</v>
      </c>
      <c r="U137" s="29" t="s">
        <v>0</v>
      </c>
      <c r="V137" s="30" t="s">
        <v>1</v>
      </c>
      <c r="W137" s="29" t="s">
        <v>0</v>
      </c>
      <c r="X137" s="18" t="s">
        <v>1</v>
      </c>
    </row>
    <row r="138" s="30" customFormat="true" ht="15" hidden="true" customHeight="false" outlineLevel="0" collapsed="false">
      <c r="A138" s="29" t="s">
        <v>70</v>
      </c>
      <c r="B138" s="12" t="n">
        <v>1</v>
      </c>
      <c r="C138" s="29" t="s">
        <v>70</v>
      </c>
      <c r="D138" s="17" t="n">
        <v>2</v>
      </c>
      <c r="E138" s="29" t="s">
        <v>70</v>
      </c>
      <c r="F138" s="30" t="n">
        <v>3</v>
      </c>
      <c r="G138" s="29" t="s">
        <v>70</v>
      </c>
      <c r="H138" s="17" t="n">
        <v>4</v>
      </c>
      <c r="I138" s="29" t="s">
        <v>70</v>
      </c>
      <c r="J138" s="30" t="n">
        <v>5</v>
      </c>
      <c r="K138" s="29" t="s">
        <v>70</v>
      </c>
      <c r="L138" s="17" t="n">
        <v>6</v>
      </c>
      <c r="M138" s="29" t="s">
        <v>70</v>
      </c>
      <c r="N138" s="30" t="n">
        <v>7</v>
      </c>
      <c r="O138" s="29" t="s">
        <v>70</v>
      </c>
      <c r="P138" s="17" t="n">
        <v>8</v>
      </c>
      <c r="Q138" s="29" t="s">
        <v>70</v>
      </c>
      <c r="R138" s="30" t="n">
        <v>9</v>
      </c>
      <c r="S138" s="29" t="s">
        <v>70</v>
      </c>
      <c r="T138" s="17" t="n">
        <v>10</v>
      </c>
      <c r="U138" s="29" t="s">
        <v>70</v>
      </c>
      <c r="V138" s="30" t="n">
        <v>11</v>
      </c>
      <c r="W138" s="29" t="s">
        <v>70</v>
      </c>
      <c r="X138" s="18" t="n">
        <v>12</v>
      </c>
    </row>
    <row r="139" s="30" customFormat="true" ht="15" hidden="true" customHeight="false" outlineLevel="0" collapsed="false">
      <c r="A139" s="29" t="s">
        <v>0</v>
      </c>
      <c r="B139" s="12" t="s">
        <v>1</v>
      </c>
      <c r="C139" s="29" t="s">
        <v>0</v>
      </c>
      <c r="D139" s="17" t="s">
        <v>1</v>
      </c>
      <c r="E139" s="29" t="s">
        <v>0</v>
      </c>
      <c r="F139" s="30" t="s">
        <v>1</v>
      </c>
      <c r="G139" s="29" t="s">
        <v>0</v>
      </c>
      <c r="H139" s="17" t="s">
        <v>1</v>
      </c>
      <c r="I139" s="29" t="s">
        <v>0</v>
      </c>
      <c r="J139" s="30" t="s">
        <v>1</v>
      </c>
      <c r="K139" s="29" t="s">
        <v>0</v>
      </c>
      <c r="L139" s="17" t="s">
        <v>1</v>
      </c>
      <c r="M139" s="29" t="s">
        <v>0</v>
      </c>
      <c r="N139" s="30" t="s">
        <v>1</v>
      </c>
      <c r="O139" s="29" t="s">
        <v>0</v>
      </c>
      <c r="P139" s="17" t="s">
        <v>1</v>
      </c>
      <c r="Q139" s="29" t="s">
        <v>0</v>
      </c>
      <c r="R139" s="30" t="s">
        <v>1</v>
      </c>
      <c r="S139" s="29" t="s">
        <v>0</v>
      </c>
      <c r="T139" s="17" t="s">
        <v>1</v>
      </c>
      <c r="U139" s="29" t="s">
        <v>0</v>
      </c>
      <c r="V139" s="30" t="s">
        <v>1</v>
      </c>
      <c r="W139" s="29" t="s">
        <v>0</v>
      </c>
      <c r="X139" s="18" t="s">
        <v>1</v>
      </c>
    </row>
    <row r="140" s="30" customFormat="true" ht="15" hidden="true" customHeight="false" outlineLevel="0" collapsed="false">
      <c r="A140" s="29" t="s">
        <v>71</v>
      </c>
      <c r="B140" s="12" t="n">
        <v>1</v>
      </c>
      <c r="C140" s="29" t="s">
        <v>71</v>
      </c>
      <c r="D140" s="17" t="n">
        <v>2</v>
      </c>
      <c r="E140" s="29" t="s">
        <v>71</v>
      </c>
      <c r="F140" s="30" t="n">
        <v>3</v>
      </c>
      <c r="G140" s="29" t="s">
        <v>71</v>
      </c>
      <c r="H140" s="17" t="n">
        <v>4</v>
      </c>
      <c r="I140" s="29" t="s">
        <v>71</v>
      </c>
      <c r="J140" s="30" t="n">
        <v>5</v>
      </c>
      <c r="K140" s="29" t="s">
        <v>71</v>
      </c>
      <c r="L140" s="17" t="n">
        <v>6</v>
      </c>
      <c r="M140" s="29" t="s">
        <v>71</v>
      </c>
      <c r="N140" s="30" t="n">
        <v>7</v>
      </c>
      <c r="O140" s="29" t="s">
        <v>71</v>
      </c>
      <c r="P140" s="17" t="n">
        <v>8</v>
      </c>
      <c r="Q140" s="29" t="s">
        <v>71</v>
      </c>
      <c r="R140" s="30" t="n">
        <v>9</v>
      </c>
      <c r="S140" s="29" t="s">
        <v>71</v>
      </c>
      <c r="T140" s="17" t="n">
        <v>10</v>
      </c>
      <c r="U140" s="29" t="s">
        <v>71</v>
      </c>
      <c r="V140" s="30" t="n">
        <v>11</v>
      </c>
      <c r="W140" s="29" t="s">
        <v>71</v>
      </c>
      <c r="X140" s="18" t="n">
        <v>12</v>
      </c>
    </row>
    <row r="141" s="30" customFormat="true" ht="15" hidden="true" customHeight="false" outlineLevel="0" collapsed="false">
      <c r="A141" s="29" t="s">
        <v>0</v>
      </c>
      <c r="B141" s="12" t="s">
        <v>1</v>
      </c>
      <c r="C141" s="29" t="s">
        <v>0</v>
      </c>
      <c r="D141" s="17" t="s">
        <v>1</v>
      </c>
      <c r="E141" s="29" t="s">
        <v>0</v>
      </c>
      <c r="F141" s="30" t="s">
        <v>1</v>
      </c>
      <c r="G141" s="29" t="s">
        <v>0</v>
      </c>
      <c r="H141" s="17" t="s">
        <v>1</v>
      </c>
      <c r="I141" s="29" t="s">
        <v>0</v>
      </c>
      <c r="J141" s="30" t="s">
        <v>1</v>
      </c>
      <c r="K141" s="29" t="s">
        <v>0</v>
      </c>
      <c r="L141" s="17" t="s">
        <v>1</v>
      </c>
      <c r="M141" s="29" t="s">
        <v>0</v>
      </c>
      <c r="N141" s="30" t="s">
        <v>1</v>
      </c>
      <c r="O141" s="29" t="s">
        <v>0</v>
      </c>
      <c r="P141" s="17" t="s">
        <v>1</v>
      </c>
      <c r="Q141" s="29" t="s">
        <v>0</v>
      </c>
      <c r="R141" s="30" t="s">
        <v>1</v>
      </c>
      <c r="S141" s="29" t="s">
        <v>0</v>
      </c>
      <c r="T141" s="17" t="s">
        <v>1</v>
      </c>
      <c r="U141" s="29" t="s">
        <v>0</v>
      </c>
      <c r="V141" s="30" t="s">
        <v>1</v>
      </c>
      <c r="W141" s="29" t="s">
        <v>0</v>
      </c>
      <c r="X141" s="18" t="s">
        <v>1</v>
      </c>
    </row>
    <row r="142" s="30" customFormat="true" ht="15" hidden="true" customHeight="false" outlineLevel="0" collapsed="false">
      <c r="A142" s="29" t="s">
        <v>72</v>
      </c>
      <c r="B142" s="12" t="n">
        <v>1</v>
      </c>
      <c r="C142" s="29" t="s">
        <v>72</v>
      </c>
      <c r="D142" s="17" t="n">
        <v>2</v>
      </c>
      <c r="E142" s="29" t="s">
        <v>72</v>
      </c>
      <c r="F142" s="30" t="n">
        <v>3</v>
      </c>
      <c r="G142" s="29" t="s">
        <v>72</v>
      </c>
      <c r="H142" s="17" t="n">
        <v>4</v>
      </c>
      <c r="I142" s="29" t="s">
        <v>72</v>
      </c>
      <c r="J142" s="30" t="n">
        <v>5</v>
      </c>
      <c r="K142" s="29" t="s">
        <v>72</v>
      </c>
      <c r="L142" s="17" t="n">
        <v>6</v>
      </c>
      <c r="M142" s="29" t="s">
        <v>72</v>
      </c>
      <c r="N142" s="30" t="n">
        <v>7</v>
      </c>
      <c r="O142" s="29" t="s">
        <v>72</v>
      </c>
      <c r="P142" s="17" t="n">
        <v>8</v>
      </c>
      <c r="Q142" s="29" t="s">
        <v>72</v>
      </c>
      <c r="R142" s="30" t="n">
        <v>9</v>
      </c>
      <c r="S142" s="29" t="s">
        <v>72</v>
      </c>
      <c r="T142" s="17" t="n">
        <v>10</v>
      </c>
      <c r="U142" s="29" t="s">
        <v>72</v>
      </c>
      <c r="V142" s="30" t="n">
        <v>11</v>
      </c>
      <c r="W142" s="29" t="s">
        <v>72</v>
      </c>
      <c r="X142" s="18" t="n">
        <v>12</v>
      </c>
    </row>
    <row r="143" s="30" customFormat="true" ht="15" hidden="true" customHeight="false" outlineLevel="0" collapsed="false">
      <c r="A143" s="29" t="s">
        <v>0</v>
      </c>
      <c r="B143" s="12" t="s">
        <v>1</v>
      </c>
      <c r="C143" s="29" t="s">
        <v>0</v>
      </c>
      <c r="D143" s="17" t="s">
        <v>1</v>
      </c>
      <c r="E143" s="29" t="s">
        <v>0</v>
      </c>
      <c r="F143" s="30" t="s">
        <v>1</v>
      </c>
      <c r="G143" s="29" t="s">
        <v>0</v>
      </c>
      <c r="H143" s="17" t="s">
        <v>1</v>
      </c>
      <c r="I143" s="29" t="s">
        <v>0</v>
      </c>
      <c r="J143" s="30" t="s">
        <v>1</v>
      </c>
      <c r="K143" s="29" t="s">
        <v>0</v>
      </c>
      <c r="L143" s="17" t="s">
        <v>1</v>
      </c>
      <c r="M143" s="29" t="s">
        <v>0</v>
      </c>
      <c r="N143" s="30" t="s">
        <v>1</v>
      </c>
      <c r="O143" s="29" t="s">
        <v>0</v>
      </c>
      <c r="P143" s="17" t="s">
        <v>1</v>
      </c>
      <c r="Q143" s="29" t="s">
        <v>0</v>
      </c>
      <c r="R143" s="30" t="s">
        <v>1</v>
      </c>
      <c r="S143" s="29" t="s">
        <v>0</v>
      </c>
      <c r="T143" s="17" t="s">
        <v>1</v>
      </c>
      <c r="U143" s="29" t="s">
        <v>0</v>
      </c>
      <c r="V143" s="30" t="s">
        <v>1</v>
      </c>
      <c r="W143" s="29" t="s">
        <v>0</v>
      </c>
      <c r="X143" s="18" t="s">
        <v>1</v>
      </c>
    </row>
    <row r="144" s="30" customFormat="true" ht="15" hidden="true" customHeight="false" outlineLevel="0" collapsed="false">
      <c r="A144" s="29" t="s">
        <v>73</v>
      </c>
      <c r="B144" s="12" t="n">
        <v>1</v>
      </c>
      <c r="C144" s="29" t="s">
        <v>73</v>
      </c>
      <c r="D144" s="17" t="n">
        <v>2</v>
      </c>
      <c r="E144" s="29" t="s">
        <v>73</v>
      </c>
      <c r="F144" s="30" t="n">
        <v>3</v>
      </c>
      <c r="G144" s="29" t="s">
        <v>73</v>
      </c>
      <c r="H144" s="17" t="n">
        <v>4</v>
      </c>
      <c r="I144" s="29" t="s">
        <v>73</v>
      </c>
      <c r="J144" s="30" t="n">
        <v>5</v>
      </c>
      <c r="K144" s="29" t="s">
        <v>73</v>
      </c>
      <c r="L144" s="17" t="n">
        <v>6</v>
      </c>
      <c r="M144" s="29" t="s">
        <v>73</v>
      </c>
      <c r="N144" s="30" t="n">
        <v>7</v>
      </c>
      <c r="O144" s="29" t="s">
        <v>73</v>
      </c>
      <c r="P144" s="17" t="n">
        <v>8</v>
      </c>
      <c r="Q144" s="29" t="s">
        <v>73</v>
      </c>
      <c r="R144" s="30" t="n">
        <v>9</v>
      </c>
      <c r="S144" s="29" t="s">
        <v>73</v>
      </c>
      <c r="T144" s="17" t="n">
        <v>10</v>
      </c>
      <c r="U144" s="29" t="s">
        <v>73</v>
      </c>
      <c r="V144" s="30" t="n">
        <v>11</v>
      </c>
      <c r="W144" s="29" t="s">
        <v>73</v>
      </c>
      <c r="X144" s="18" t="n">
        <v>12</v>
      </c>
    </row>
    <row r="145" s="30" customFormat="true" ht="15" hidden="true" customHeight="false" outlineLevel="0" collapsed="false">
      <c r="A145" s="29" t="s">
        <v>0</v>
      </c>
      <c r="B145" s="12" t="s">
        <v>1</v>
      </c>
      <c r="C145" s="29" t="s">
        <v>0</v>
      </c>
      <c r="D145" s="17" t="s">
        <v>1</v>
      </c>
      <c r="E145" s="29" t="s">
        <v>0</v>
      </c>
      <c r="F145" s="30" t="s">
        <v>1</v>
      </c>
      <c r="G145" s="29" t="s">
        <v>0</v>
      </c>
      <c r="H145" s="17" t="s">
        <v>1</v>
      </c>
      <c r="I145" s="29" t="s">
        <v>0</v>
      </c>
      <c r="J145" s="30" t="s">
        <v>1</v>
      </c>
      <c r="K145" s="29" t="s">
        <v>0</v>
      </c>
      <c r="L145" s="17" t="s">
        <v>1</v>
      </c>
      <c r="M145" s="29" t="s">
        <v>0</v>
      </c>
      <c r="N145" s="30" t="s">
        <v>1</v>
      </c>
      <c r="O145" s="29" t="s">
        <v>0</v>
      </c>
      <c r="P145" s="17" t="s">
        <v>1</v>
      </c>
      <c r="Q145" s="29" t="s">
        <v>0</v>
      </c>
      <c r="R145" s="30" t="s">
        <v>1</v>
      </c>
      <c r="S145" s="29" t="s">
        <v>0</v>
      </c>
      <c r="T145" s="17" t="s">
        <v>1</v>
      </c>
      <c r="U145" s="29" t="s">
        <v>0</v>
      </c>
      <c r="V145" s="30" t="s">
        <v>1</v>
      </c>
      <c r="W145" s="29" t="s">
        <v>0</v>
      </c>
      <c r="X145" s="18" t="s">
        <v>1</v>
      </c>
    </row>
    <row r="146" s="30" customFormat="true" ht="15" hidden="true" customHeight="false" outlineLevel="0" collapsed="false">
      <c r="A146" s="29" t="s">
        <v>74</v>
      </c>
      <c r="B146" s="12" t="n">
        <v>1</v>
      </c>
      <c r="C146" s="29" t="s">
        <v>74</v>
      </c>
      <c r="D146" s="17" t="n">
        <v>2</v>
      </c>
      <c r="E146" s="29" t="s">
        <v>74</v>
      </c>
      <c r="F146" s="30" t="n">
        <v>3</v>
      </c>
      <c r="G146" s="29" t="s">
        <v>74</v>
      </c>
      <c r="H146" s="17" t="n">
        <v>4</v>
      </c>
      <c r="I146" s="29" t="s">
        <v>74</v>
      </c>
      <c r="J146" s="30" t="n">
        <v>5</v>
      </c>
      <c r="K146" s="29" t="s">
        <v>74</v>
      </c>
      <c r="L146" s="17" t="n">
        <v>6</v>
      </c>
      <c r="M146" s="29" t="s">
        <v>74</v>
      </c>
      <c r="N146" s="30" t="n">
        <v>7</v>
      </c>
      <c r="O146" s="29" t="s">
        <v>74</v>
      </c>
      <c r="P146" s="17" t="n">
        <v>8</v>
      </c>
      <c r="Q146" s="29" t="s">
        <v>74</v>
      </c>
      <c r="R146" s="30" t="n">
        <v>9</v>
      </c>
      <c r="S146" s="29" t="s">
        <v>74</v>
      </c>
      <c r="T146" s="17" t="n">
        <v>10</v>
      </c>
      <c r="U146" s="29" t="s">
        <v>74</v>
      </c>
      <c r="V146" s="30" t="n">
        <v>11</v>
      </c>
      <c r="W146" s="29" t="s">
        <v>74</v>
      </c>
      <c r="X146" s="18" t="n">
        <v>12</v>
      </c>
    </row>
    <row r="147" s="30" customFormat="true" ht="15" hidden="true" customHeight="false" outlineLevel="0" collapsed="false">
      <c r="A147" s="29" t="s">
        <v>0</v>
      </c>
      <c r="B147" s="12" t="s">
        <v>1</v>
      </c>
      <c r="C147" s="29" t="s">
        <v>0</v>
      </c>
      <c r="D147" s="17" t="s">
        <v>1</v>
      </c>
      <c r="E147" s="29" t="s">
        <v>0</v>
      </c>
      <c r="F147" s="30" t="s">
        <v>1</v>
      </c>
      <c r="G147" s="29" t="s">
        <v>0</v>
      </c>
      <c r="H147" s="17" t="s">
        <v>1</v>
      </c>
      <c r="I147" s="29" t="s">
        <v>0</v>
      </c>
      <c r="J147" s="30" t="s">
        <v>1</v>
      </c>
      <c r="K147" s="29" t="s">
        <v>0</v>
      </c>
      <c r="L147" s="17" t="s">
        <v>1</v>
      </c>
      <c r="M147" s="29" t="s">
        <v>0</v>
      </c>
      <c r="N147" s="30" t="s">
        <v>1</v>
      </c>
      <c r="O147" s="29" t="s">
        <v>0</v>
      </c>
      <c r="P147" s="17" t="s">
        <v>1</v>
      </c>
      <c r="Q147" s="29" t="s">
        <v>0</v>
      </c>
      <c r="R147" s="30" t="s">
        <v>1</v>
      </c>
      <c r="S147" s="29" t="s">
        <v>0</v>
      </c>
      <c r="T147" s="17" t="s">
        <v>1</v>
      </c>
      <c r="U147" s="29" t="s">
        <v>0</v>
      </c>
      <c r="V147" s="30" t="s">
        <v>1</v>
      </c>
      <c r="W147" s="29" t="s">
        <v>0</v>
      </c>
      <c r="X147" s="18" t="s">
        <v>1</v>
      </c>
    </row>
    <row r="148" s="30" customFormat="true" ht="15" hidden="true" customHeight="false" outlineLevel="0" collapsed="false">
      <c r="A148" s="29" t="s">
        <v>75</v>
      </c>
      <c r="B148" s="12" t="n">
        <v>1</v>
      </c>
      <c r="C148" s="29" t="s">
        <v>75</v>
      </c>
      <c r="D148" s="17" t="n">
        <v>2</v>
      </c>
      <c r="E148" s="29" t="s">
        <v>75</v>
      </c>
      <c r="F148" s="30" t="n">
        <v>3</v>
      </c>
      <c r="G148" s="29" t="s">
        <v>75</v>
      </c>
      <c r="H148" s="17" t="n">
        <v>4</v>
      </c>
      <c r="I148" s="29" t="s">
        <v>75</v>
      </c>
      <c r="J148" s="30" t="n">
        <v>5</v>
      </c>
      <c r="K148" s="29" t="s">
        <v>75</v>
      </c>
      <c r="L148" s="17" t="n">
        <v>6</v>
      </c>
      <c r="M148" s="29" t="s">
        <v>75</v>
      </c>
      <c r="N148" s="30" t="n">
        <v>7</v>
      </c>
      <c r="O148" s="29" t="s">
        <v>75</v>
      </c>
      <c r="P148" s="17" t="n">
        <v>8</v>
      </c>
      <c r="Q148" s="29" t="s">
        <v>75</v>
      </c>
      <c r="R148" s="30" t="n">
        <v>9</v>
      </c>
      <c r="S148" s="29" t="s">
        <v>75</v>
      </c>
      <c r="T148" s="17" t="n">
        <v>10</v>
      </c>
      <c r="U148" s="29" t="s">
        <v>75</v>
      </c>
      <c r="V148" s="30" t="n">
        <v>11</v>
      </c>
      <c r="W148" s="29" t="s">
        <v>75</v>
      </c>
      <c r="X148" s="18" t="n">
        <v>12</v>
      </c>
    </row>
    <row r="149" s="30" customFormat="true" ht="15" hidden="true" customHeight="false" outlineLevel="0" collapsed="false">
      <c r="A149" s="29" t="s">
        <v>0</v>
      </c>
      <c r="B149" s="12" t="s">
        <v>1</v>
      </c>
      <c r="C149" s="29" t="s">
        <v>0</v>
      </c>
      <c r="D149" s="17" t="s">
        <v>1</v>
      </c>
      <c r="E149" s="29" t="s">
        <v>0</v>
      </c>
      <c r="F149" s="30" t="s">
        <v>1</v>
      </c>
      <c r="G149" s="29" t="s">
        <v>0</v>
      </c>
      <c r="H149" s="17" t="s">
        <v>1</v>
      </c>
      <c r="I149" s="29" t="s">
        <v>0</v>
      </c>
      <c r="J149" s="30" t="s">
        <v>1</v>
      </c>
      <c r="K149" s="29" t="s">
        <v>0</v>
      </c>
      <c r="L149" s="17" t="s">
        <v>1</v>
      </c>
      <c r="M149" s="29" t="s">
        <v>0</v>
      </c>
      <c r="N149" s="30" t="s">
        <v>1</v>
      </c>
      <c r="O149" s="29" t="s">
        <v>0</v>
      </c>
      <c r="P149" s="17" t="s">
        <v>1</v>
      </c>
      <c r="Q149" s="29" t="s">
        <v>0</v>
      </c>
      <c r="R149" s="30" t="s">
        <v>1</v>
      </c>
      <c r="S149" s="29" t="s">
        <v>0</v>
      </c>
      <c r="T149" s="17" t="s">
        <v>1</v>
      </c>
      <c r="U149" s="29" t="s">
        <v>0</v>
      </c>
      <c r="V149" s="30" t="s">
        <v>1</v>
      </c>
      <c r="W149" s="29" t="s">
        <v>0</v>
      </c>
      <c r="X149" s="18" t="s">
        <v>1</v>
      </c>
    </row>
    <row r="150" s="30" customFormat="true" ht="15" hidden="true" customHeight="false" outlineLevel="0" collapsed="false">
      <c r="A150" s="29" t="s">
        <v>76</v>
      </c>
      <c r="B150" s="12" t="n">
        <v>1</v>
      </c>
      <c r="C150" s="29" t="s">
        <v>76</v>
      </c>
      <c r="D150" s="17" t="n">
        <v>2</v>
      </c>
      <c r="E150" s="29" t="s">
        <v>76</v>
      </c>
      <c r="F150" s="30" t="n">
        <v>3</v>
      </c>
      <c r="G150" s="29" t="s">
        <v>76</v>
      </c>
      <c r="H150" s="17" t="n">
        <v>4</v>
      </c>
      <c r="I150" s="29" t="s">
        <v>76</v>
      </c>
      <c r="J150" s="30" t="n">
        <v>5</v>
      </c>
      <c r="K150" s="29" t="s">
        <v>76</v>
      </c>
      <c r="L150" s="17" t="n">
        <v>6</v>
      </c>
      <c r="M150" s="29" t="s">
        <v>76</v>
      </c>
      <c r="N150" s="30" t="n">
        <v>7</v>
      </c>
      <c r="O150" s="29" t="s">
        <v>76</v>
      </c>
      <c r="P150" s="17" t="n">
        <v>8</v>
      </c>
      <c r="Q150" s="29" t="s">
        <v>76</v>
      </c>
      <c r="R150" s="30" t="n">
        <v>9</v>
      </c>
      <c r="S150" s="29" t="s">
        <v>76</v>
      </c>
      <c r="T150" s="17" t="n">
        <v>10</v>
      </c>
      <c r="U150" s="29" t="s">
        <v>76</v>
      </c>
      <c r="V150" s="30" t="n">
        <v>11</v>
      </c>
      <c r="W150" s="29" t="s">
        <v>76</v>
      </c>
      <c r="X150" s="18" t="n">
        <v>12</v>
      </c>
    </row>
    <row r="151" s="30" customFormat="true" ht="15" hidden="true" customHeight="false" outlineLevel="0" collapsed="false">
      <c r="A151" s="29" t="s">
        <v>0</v>
      </c>
      <c r="B151" s="12" t="s">
        <v>1</v>
      </c>
      <c r="C151" s="29" t="s">
        <v>0</v>
      </c>
      <c r="D151" s="17" t="s">
        <v>1</v>
      </c>
      <c r="E151" s="29" t="s">
        <v>0</v>
      </c>
      <c r="F151" s="30" t="s">
        <v>1</v>
      </c>
      <c r="G151" s="29" t="s">
        <v>0</v>
      </c>
      <c r="H151" s="17" t="s">
        <v>1</v>
      </c>
      <c r="I151" s="29" t="s">
        <v>0</v>
      </c>
      <c r="J151" s="30" t="s">
        <v>1</v>
      </c>
      <c r="K151" s="29" t="s">
        <v>0</v>
      </c>
      <c r="L151" s="17" t="s">
        <v>1</v>
      </c>
      <c r="M151" s="29" t="s">
        <v>0</v>
      </c>
      <c r="N151" s="30" t="s">
        <v>1</v>
      </c>
      <c r="O151" s="29" t="s">
        <v>0</v>
      </c>
      <c r="P151" s="17" t="s">
        <v>1</v>
      </c>
      <c r="Q151" s="29" t="s">
        <v>0</v>
      </c>
      <c r="R151" s="30" t="s">
        <v>1</v>
      </c>
      <c r="S151" s="29" t="s">
        <v>0</v>
      </c>
      <c r="T151" s="17" t="s">
        <v>1</v>
      </c>
      <c r="U151" s="29" t="s">
        <v>0</v>
      </c>
      <c r="V151" s="30" t="s">
        <v>1</v>
      </c>
      <c r="W151" s="29" t="s">
        <v>0</v>
      </c>
      <c r="X151" s="18" t="s">
        <v>1</v>
      </c>
    </row>
    <row r="152" s="30" customFormat="true" ht="15" hidden="true" customHeight="false" outlineLevel="0" collapsed="false">
      <c r="A152" s="29" t="s">
        <v>77</v>
      </c>
      <c r="B152" s="12" t="n">
        <v>1</v>
      </c>
      <c r="C152" s="29" t="s">
        <v>77</v>
      </c>
      <c r="D152" s="17" t="n">
        <v>2</v>
      </c>
      <c r="E152" s="29" t="s">
        <v>77</v>
      </c>
      <c r="F152" s="30" t="n">
        <v>3</v>
      </c>
      <c r="G152" s="29" t="s">
        <v>77</v>
      </c>
      <c r="H152" s="17" t="n">
        <v>4</v>
      </c>
      <c r="I152" s="29" t="s">
        <v>77</v>
      </c>
      <c r="J152" s="30" t="n">
        <v>5</v>
      </c>
      <c r="K152" s="29" t="s">
        <v>77</v>
      </c>
      <c r="L152" s="17" t="n">
        <v>6</v>
      </c>
      <c r="M152" s="29" t="s">
        <v>77</v>
      </c>
      <c r="N152" s="30" t="n">
        <v>7</v>
      </c>
      <c r="O152" s="29" t="s">
        <v>77</v>
      </c>
      <c r="P152" s="17" t="n">
        <v>8</v>
      </c>
      <c r="Q152" s="29" t="s">
        <v>77</v>
      </c>
      <c r="R152" s="30" t="n">
        <v>9</v>
      </c>
      <c r="S152" s="29" t="s">
        <v>77</v>
      </c>
      <c r="T152" s="17" t="n">
        <v>10</v>
      </c>
      <c r="U152" s="29" t="s">
        <v>77</v>
      </c>
      <c r="V152" s="30" t="n">
        <v>11</v>
      </c>
      <c r="W152" s="29" t="s">
        <v>77</v>
      </c>
      <c r="X152" s="18" t="n">
        <v>12</v>
      </c>
    </row>
    <row r="153" s="30" customFormat="true" ht="15" hidden="true" customHeight="false" outlineLevel="0" collapsed="false">
      <c r="A153" s="29" t="s">
        <v>0</v>
      </c>
      <c r="B153" s="12" t="s">
        <v>1</v>
      </c>
      <c r="C153" s="29" t="s">
        <v>0</v>
      </c>
      <c r="D153" s="17" t="s">
        <v>1</v>
      </c>
      <c r="E153" s="29" t="s">
        <v>0</v>
      </c>
      <c r="F153" s="30" t="s">
        <v>1</v>
      </c>
      <c r="G153" s="29" t="s">
        <v>0</v>
      </c>
      <c r="H153" s="17" t="s">
        <v>1</v>
      </c>
      <c r="I153" s="29" t="s">
        <v>0</v>
      </c>
      <c r="J153" s="30" t="s">
        <v>1</v>
      </c>
      <c r="K153" s="29" t="s">
        <v>0</v>
      </c>
      <c r="L153" s="17" t="s">
        <v>1</v>
      </c>
      <c r="M153" s="29" t="s">
        <v>0</v>
      </c>
      <c r="N153" s="30" t="s">
        <v>1</v>
      </c>
      <c r="O153" s="29" t="s">
        <v>0</v>
      </c>
      <c r="P153" s="17" t="s">
        <v>1</v>
      </c>
      <c r="Q153" s="29" t="s">
        <v>0</v>
      </c>
      <c r="R153" s="30" t="s">
        <v>1</v>
      </c>
      <c r="S153" s="29" t="s">
        <v>0</v>
      </c>
      <c r="T153" s="17" t="s">
        <v>1</v>
      </c>
      <c r="U153" s="29" t="s">
        <v>0</v>
      </c>
      <c r="V153" s="30" t="s">
        <v>1</v>
      </c>
      <c r="W153" s="29" t="s">
        <v>0</v>
      </c>
      <c r="X153" s="18" t="s">
        <v>1</v>
      </c>
    </row>
    <row r="154" s="30" customFormat="true" ht="15" hidden="true" customHeight="false" outlineLevel="0" collapsed="false">
      <c r="A154" s="33" t="s">
        <v>78</v>
      </c>
      <c r="B154" s="20" t="n">
        <v>1</v>
      </c>
      <c r="C154" s="33" t="s">
        <v>78</v>
      </c>
      <c r="D154" s="34" t="n">
        <v>2</v>
      </c>
      <c r="E154" s="33" t="s">
        <v>78</v>
      </c>
      <c r="F154" s="38" t="n">
        <v>3</v>
      </c>
      <c r="G154" s="33" t="s">
        <v>78</v>
      </c>
      <c r="H154" s="34" t="n">
        <v>4</v>
      </c>
      <c r="I154" s="29" t="s">
        <v>78</v>
      </c>
      <c r="J154" s="30" t="n">
        <v>5</v>
      </c>
      <c r="K154" s="29" t="s">
        <v>78</v>
      </c>
      <c r="L154" s="17" t="n">
        <v>6</v>
      </c>
      <c r="M154" s="33" t="s">
        <v>78</v>
      </c>
      <c r="N154" s="38" t="n">
        <v>7</v>
      </c>
      <c r="O154" s="33" t="s">
        <v>78</v>
      </c>
      <c r="P154" s="34" t="n">
        <v>8</v>
      </c>
      <c r="Q154" s="33" t="s">
        <v>78</v>
      </c>
      <c r="R154" s="38" t="n">
        <v>9</v>
      </c>
      <c r="S154" s="33" t="s">
        <v>78</v>
      </c>
      <c r="T154" s="34" t="n">
        <v>10</v>
      </c>
      <c r="U154" s="33" t="s">
        <v>78</v>
      </c>
      <c r="V154" s="38" t="n">
        <v>11</v>
      </c>
      <c r="W154" s="33" t="s">
        <v>78</v>
      </c>
      <c r="X154" s="36" t="n">
        <v>12</v>
      </c>
    </row>
    <row r="155" s="30" customFormat="true" ht="15" hidden="true" customHeight="false" outlineLevel="0" collapsed="false"/>
    <row r="156" s="30" customFormat="true" ht="15" hidden="true" customHeight="false" outlineLevel="0" collapsed="false">
      <c r="A156" s="39" t="s">
        <v>0</v>
      </c>
      <c r="I156" s="40"/>
      <c r="J156" s="41"/>
      <c r="K156" s="40"/>
    </row>
    <row r="157" s="30" customFormat="true" ht="15" hidden="true" customHeight="false" outlineLevel="0" collapsed="false">
      <c r="A157" s="42" t="s">
        <v>2</v>
      </c>
      <c r="I157" s="40"/>
      <c r="K157" s="40"/>
    </row>
    <row r="158" s="30" customFormat="true" ht="15" hidden="true" customHeight="false" outlineLevel="0" collapsed="false">
      <c r="A158" s="42" t="s">
        <v>0</v>
      </c>
      <c r="I158" s="40"/>
      <c r="K158" s="40"/>
    </row>
    <row r="159" s="30" customFormat="true" ht="15" hidden="true" customHeight="false" outlineLevel="0" collapsed="false">
      <c r="A159" s="42" t="s">
        <v>3</v>
      </c>
      <c r="I159" s="40"/>
      <c r="K159" s="40"/>
    </row>
    <row r="160" s="30" customFormat="true" ht="15" hidden="true" customHeight="false" outlineLevel="0" collapsed="false">
      <c r="A160" s="42" t="s">
        <v>0</v>
      </c>
      <c r="I160" s="40"/>
      <c r="K160" s="40"/>
    </row>
    <row r="161" s="30" customFormat="true" ht="15" hidden="true" customHeight="false" outlineLevel="0" collapsed="false">
      <c r="A161" s="42" t="s">
        <v>4</v>
      </c>
      <c r="I161" s="40"/>
      <c r="K161" s="40"/>
    </row>
    <row r="162" s="30" customFormat="true" ht="15" hidden="true" customHeight="false" outlineLevel="0" collapsed="false">
      <c r="A162" s="42" t="s">
        <v>0</v>
      </c>
      <c r="I162" s="40"/>
      <c r="K162" s="40"/>
    </row>
    <row r="163" s="30" customFormat="true" ht="15" hidden="true" customHeight="false" outlineLevel="0" collapsed="false">
      <c r="A163" s="42" t="s">
        <v>5</v>
      </c>
      <c r="I163" s="40"/>
      <c r="K163" s="40"/>
    </row>
    <row r="164" s="30" customFormat="true" ht="15" hidden="true" customHeight="false" outlineLevel="0" collapsed="false">
      <c r="A164" s="43" t="s">
        <v>0</v>
      </c>
      <c r="I164" s="40"/>
      <c r="K164" s="40"/>
    </row>
    <row r="165" s="30" customFormat="true" ht="15" hidden="true" customHeight="false" outlineLevel="0" collapsed="false">
      <c r="A165" s="44" t="s">
        <v>6</v>
      </c>
      <c r="I165" s="40"/>
      <c r="K165" s="40"/>
    </row>
    <row r="166" s="30" customFormat="true" ht="15" hidden="true" customHeight="false" outlineLevel="0" collapsed="false">
      <c r="A166" s="44" t="s">
        <v>0</v>
      </c>
      <c r="I166" s="40"/>
      <c r="K166" s="40"/>
    </row>
    <row r="167" s="30" customFormat="true" ht="15" hidden="true" customHeight="false" outlineLevel="0" collapsed="false">
      <c r="A167" s="44" t="s">
        <v>7</v>
      </c>
      <c r="I167" s="40"/>
      <c r="K167" s="40"/>
    </row>
    <row r="168" s="30" customFormat="true" ht="15" hidden="true" customHeight="false" outlineLevel="0" collapsed="false">
      <c r="A168" s="44" t="s">
        <v>0</v>
      </c>
      <c r="I168" s="40"/>
      <c r="K168" s="40"/>
    </row>
    <row r="169" s="30" customFormat="true" ht="15.75" hidden="true" customHeight="false" outlineLevel="0" collapsed="false">
      <c r="A169" s="45" t="s">
        <v>8</v>
      </c>
      <c r="I169" s="40"/>
      <c r="K169" s="40"/>
    </row>
    <row r="170" s="30" customFormat="true" ht="15" hidden="true" customHeight="false" outlineLevel="0" collapsed="false">
      <c r="A170" s="46" t="s">
        <v>0</v>
      </c>
      <c r="I170" s="40"/>
      <c r="K170" s="40"/>
    </row>
    <row r="171" s="30" customFormat="true" ht="15" hidden="true" customHeight="false" outlineLevel="0" collapsed="false">
      <c r="A171" s="46" t="s">
        <v>9</v>
      </c>
      <c r="I171" s="40"/>
      <c r="K171" s="40"/>
    </row>
    <row r="172" s="30" customFormat="true" ht="15" hidden="true" customHeight="false" outlineLevel="0" collapsed="false">
      <c r="A172" s="46" t="s">
        <v>0</v>
      </c>
      <c r="I172" s="40"/>
      <c r="K172" s="40"/>
    </row>
    <row r="173" s="30" customFormat="true" ht="15" hidden="true" customHeight="false" outlineLevel="0" collapsed="false">
      <c r="A173" s="46" t="s">
        <v>10</v>
      </c>
      <c r="I173" s="40"/>
      <c r="K173" s="40"/>
    </row>
    <row r="174" customFormat="false" ht="15" hidden="true" customHeight="false" outlineLevel="0" collapsed="false">
      <c r="A174" s="43" t="s">
        <v>0</v>
      </c>
      <c r="I174" s="40"/>
      <c r="J174" s="30"/>
      <c r="K174" s="40"/>
      <c r="L174" s="30"/>
    </row>
    <row r="175" customFormat="false" ht="15" hidden="true" customHeight="false" outlineLevel="0" collapsed="false">
      <c r="A175" s="44" t="s">
        <v>11</v>
      </c>
      <c r="I175" s="40"/>
      <c r="J175" s="30"/>
      <c r="K175" s="40"/>
      <c r="L175" s="30"/>
    </row>
    <row r="176" customFormat="false" ht="15" hidden="true" customHeight="false" outlineLevel="0" collapsed="false">
      <c r="A176" s="44" t="s">
        <v>0</v>
      </c>
      <c r="I176" s="40"/>
      <c r="J176" s="30"/>
      <c r="K176" s="40"/>
      <c r="L176" s="30"/>
    </row>
    <row r="177" customFormat="false" ht="15" hidden="true" customHeight="false" outlineLevel="0" collapsed="false">
      <c r="A177" s="44" t="s">
        <v>12</v>
      </c>
      <c r="I177" s="40"/>
      <c r="J177" s="30"/>
      <c r="K177" s="40"/>
      <c r="L177" s="30"/>
    </row>
    <row r="178" customFormat="false" ht="15" hidden="true" customHeight="false" outlineLevel="0" collapsed="false">
      <c r="A178" s="44" t="s">
        <v>0</v>
      </c>
      <c r="I178" s="40"/>
      <c r="J178" s="30"/>
      <c r="K178" s="40"/>
      <c r="L178" s="30"/>
    </row>
    <row r="179" customFormat="false" ht="15" hidden="true" customHeight="false" outlineLevel="0" collapsed="false">
      <c r="A179" s="44" t="s">
        <v>13</v>
      </c>
      <c r="I179" s="40"/>
      <c r="J179" s="30"/>
      <c r="K179" s="40"/>
      <c r="L179" s="30"/>
    </row>
    <row r="180" customFormat="false" ht="15" hidden="true" customHeight="false" outlineLevel="0" collapsed="false">
      <c r="A180" s="44" t="s">
        <v>0</v>
      </c>
      <c r="I180" s="40"/>
      <c r="J180" s="30"/>
      <c r="K180" s="40"/>
      <c r="L180" s="30"/>
    </row>
    <row r="181" customFormat="false" ht="15" hidden="true" customHeight="false" outlineLevel="0" collapsed="false">
      <c r="A181" s="44" t="s">
        <v>14</v>
      </c>
      <c r="I181" s="40"/>
      <c r="J181" s="30"/>
      <c r="K181" s="40"/>
      <c r="L181" s="30"/>
    </row>
    <row r="182" customFormat="false" ht="15" hidden="true" customHeight="false" outlineLevel="0" collapsed="false">
      <c r="A182" s="44" t="s">
        <v>0</v>
      </c>
      <c r="I182" s="40"/>
      <c r="J182" s="30"/>
      <c r="K182" s="40"/>
      <c r="L182" s="30"/>
    </row>
    <row r="183" customFormat="false" ht="15.75" hidden="true" customHeight="false" outlineLevel="0" collapsed="false">
      <c r="A183" s="45" t="s">
        <v>15</v>
      </c>
      <c r="I183" s="40"/>
      <c r="J183" s="30"/>
      <c r="K183" s="40"/>
      <c r="L183" s="30"/>
    </row>
    <row r="184" customFormat="false" ht="15" hidden="true" customHeight="false" outlineLevel="0" collapsed="false">
      <c r="A184" s="46" t="s">
        <v>0</v>
      </c>
      <c r="I184" s="40"/>
      <c r="J184" s="30"/>
      <c r="K184" s="40"/>
      <c r="L184" s="30"/>
    </row>
    <row r="185" customFormat="false" ht="15" hidden="true" customHeight="false" outlineLevel="0" collapsed="false">
      <c r="A185" s="46" t="s">
        <v>30</v>
      </c>
      <c r="I185" s="40"/>
      <c r="J185" s="30"/>
      <c r="K185" s="40"/>
      <c r="L185" s="30"/>
    </row>
    <row r="186" customFormat="false" ht="15" hidden="true" customHeight="false" outlineLevel="0" collapsed="false">
      <c r="A186" s="46" t="s">
        <v>0</v>
      </c>
      <c r="I186" s="40"/>
      <c r="J186" s="30"/>
      <c r="K186" s="40"/>
      <c r="L186" s="30"/>
    </row>
    <row r="187" customFormat="false" ht="15" hidden="true" customHeight="false" outlineLevel="0" collapsed="false">
      <c r="A187" s="46" t="s">
        <v>31</v>
      </c>
      <c r="I187" s="40"/>
      <c r="J187" s="30"/>
      <c r="K187" s="40"/>
      <c r="L187" s="30"/>
    </row>
    <row r="188" customFormat="false" ht="15" hidden="true" customHeight="false" outlineLevel="0" collapsed="false">
      <c r="A188" s="46" t="s">
        <v>0</v>
      </c>
      <c r="I188" s="40"/>
      <c r="J188" s="30"/>
      <c r="K188" s="40"/>
      <c r="L188" s="30"/>
    </row>
    <row r="189" customFormat="false" ht="15" hidden="true" customHeight="false" outlineLevel="0" collapsed="false">
      <c r="A189" s="46" t="s">
        <v>32</v>
      </c>
      <c r="I189" s="40"/>
      <c r="J189" s="30"/>
      <c r="K189" s="40"/>
      <c r="L189" s="30"/>
    </row>
    <row r="190" customFormat="false" ht="15" hidden="true" customHeight="false" outlineLevel="0" collapsed="false">
      <c r="A190" s="46" t="s">
        <v>0</v>
      </c>
      <c r="I190" s="40"/>
      <c r="J190" s="30"/>
      <c r="K190" s="40"/>
      <c r="L190" s="30"/>
    </row>
    <row r="191" customFormat="false" ht="15" hidden="true" customHeight="false" outlineLevel="0" collapsed="false">
      <c r="A191" s="46" t="s">
        <v>33</v>
      </c>
      <c r="I191" s="40"/>
      <c r="J191" s="30"/>
      <c r="K191" s="40"/>
      <c r="L191" s="30"/>
    </row>
    <row r="192" customFormat="false" ht="15" hidden="true" customHeight="false" outlineLevel="0" collapsed="false">
      <c r="A192" s="46" t="s">
        <v>0</v>
      </c>
      <c r="I192" s="40"/>
      <c r="J192" s="30"/>
      <c r="K192" s="40"/>
      <c r="L192" s="30"/>
    </row>
    <row r="193" customFormat="false" ht="15" hidden="true" customHeight="false" outlineLevel="0" collapsed="false">
      <c r="A193" s="46" t="s">
        <v>34</v>
      </c>
      <c r="I193" s="40"/>
      <c r="J193" s="30"/>
      <c r="K193" s="40"/>
      <c r="L193" s="30"/>
    </row>
    <row r="194" customFormat="false" ht="15" hidden="true" customHeight="false" outlineLevel="0" collapsed="false">
      <c r="A194" s="46" t="s">
        <v>0</v>
      </c>
      <c r="I194" s="40"/>
      <c r="J194" s="30"/>
      <c r="K194" s="40"/>
      <c r="L194" s="30"/>
    </row>
    <row r="195" customFormat="false" ht="15" hidden="true" customHeight="false" outlineLevel="0" collapsed="false">
      <c r="A195" s="46" t="s">
        <v>35</v>
      </c>
      <c r="I195" s="40"/>
      <c r="J195" s="30"/>
      <c r="K195" s="40"/>
      <c r="L195" s="30"/>
    </row>
    <row r="196" customFormat="false" ht="15" hidden="true" customHeight="false" outlineLevel="0" collapsed="false">
      <c r="A196" s="46" t="s">
        <v>0</v>
      </c>
      <c r="I196" s="40"/>
      <c r="J196" s="30"/>
      <c r="K196" s="40"/>
      <c r="L196" s="30"/>
    </row>
    <row r="197" customFormat="false" ht="15" hidden="true" customHeight="false" outlineLevel="0" collapsed="false">
      <c r="A197" s="46" t="s">
        <v>36</v>
      </c>
      <c r="I197" s="40"/>
      <c r="J197" s="30"/>
      <c r="K197" s="40"/>
      <c r="L197" s="30"/>
    </row>
    <row r="198" customFormat="false" ht="15" hidden="true" customHeight="false" outlineLevel="0" collapsed="false">
      <c r="A198" s="46" t="s">
        <v>0</v>
      </c>
      <c r="I198" s="40"/>
      <c r="J198" s="30"/>
      <c r="K198" s="40"/>
      <c r="L198" s="30"/>
    </row>
    <row r="199" customFormat="false" ht="15" hidden="true" customHeight="false" outlineLevel="0" collapsed="false">
      <c r="A199" s="46" t="s">
        <v>37</v>
      </c>
      <c r="I199" s="40"/>
      <c r="J199" s="30"/>
      <c r="K199" s="40"/>
      <c r="L199" s="30"/>
    </row>
    <row r="200" customFormat="false" ht="15" hidden="true" customHeight="false" outlineLevel="0" collapsed="false">
      <c r="A200" s="46" t="s">
        <v>0</v>
      </c>
      <c r="I200" s="40"/>
      <c r="J200" s="30"/>
      <c r="K200" s="40"/>
      <c r="L200" s="30"/>
    </row>
    <row r="201" customFormat="false" ht="15" hidden="true" customHeight="false" outlineLevel="0" collapsed="false">
      <c r="A201" s="46" t="s">
        <v>38</v>
      </c>
      <c r="I201" s="40"/>
      <c r="J201" s="30"/>
      <c r="K201" s="40"/>
      <c r="L201" s="30"/>
    </row>
    <row r="202" customFormat="false" ht="15" hidden="true" customHeight="false" outlineLevel="0" collapsed="false">
      <c r="A202" s="46" t="s">
        <v>0</v>
      </c>
      <c r="I202" s="40"/>
      <c r="J202" s="30"/>
      <c r="K202" s="40"/>
      <c r="L202" s="30"/>
    </row>
    <row r="203" customFormat="false" ht="15" hidden="true" customHeight="false" outlineLevel="0" collapsed="false">
      <c r="A203" s="46" t="s">
        <v>39</v>
      </c>
      <c r="I203" s="40"/>
      <c r="J203" s="30"/>
      <c r="K203" s="40"/>
      <c r="L203" s="37"/>
    </row>
    <row r="204" customFormat="false" ht="15" hidden="true" customHeight="false" outlineLevel="0" collapsed="false">
      <c r="A204" s="43" t="s">
        <v>0</v>
      </c>
      <c r="I204" s="40"/>
      <c r="J204" s="30"/>
      <c r="K204" s="40"/>
      <c r="L204" s="37"/>
    </row>
    <row r="205" customFormat="false" ht="15" hidden="true" customHeight="false" outlineLevel="0" collapsed="false">
      <c r="A205" s="44" t="s">
        <v>40</v>
      </c>
      <c r="I205" s="40"/>
      <c r="J205" s="30"/>
      <c r="K205" s="40"/>
      <c r="L205" s="30"/>
    </row>
    <row r="206" customFormat="false" ht="15" hidden="true" customHeight="false" outlineLevel="0" collapsed="false">
      <c r="A206" s="44" t="s">
        <v>0</v>
      </c>
      <c r="I206" s="40"/>
      <c r="J206" s="30"/>
      <c r="K206" s="40"/>
      <c r="L206" s="30"/>
    </row>
    <row r="207" customFormat="false" ht="15" hidden="true" customHeight="false" outlineLevel="0" collapsed="false">
      <c r="A207" s="44" t="s">
        <v>41</v>
      </c>
      <c r="I207" s="40"/>
      <c r="J207" s="30"/>
      <c r="K207" s="40"/>
      <c r="L207" s="30"/>
    </row>
    <row r="208" customFormat="false" ht="15" hidden="true" customHeight="false" outlineLevel="0" collapsed="false">
      <c r="A208" s="44" t="s">
        <v>0</v>
      </c>
      <c r="I208" s="37"/>
      <c r="J208" s="30"/>
      <c r="K208" s="40"/>
      <c r="L208" s="30"/>
    </row>
    <row r="209" customFormat="false" ht="15" hidden="true" customHeight="false" outlineLevel="0" collapsed="false">
      <c r="A209" s="44" t="s">
        <v>42</v>
      </c>
      <c r="I209" s="37"/>
      <c r="J209" s="30"/>
      <c r="K209" s="40"/>
      <c r="L209" s="30"/>
    </row>
    <row r="210" customFormat="false" ht="15" hidden="true" customHeight="false" outlineLevel="0" collapsed="false">
      <c r="A210" s="44" t="s">
        <v>0</v>
      </c>
      <c r="I210" s="40"/>
      <c r="J210" s="30"/>
      <c r="K210" s="40"/>
      <c r="L210" s="30"/>
    </row>
    <row r="211" customFormat="false" ht="15" hidden="true" customHeight="false" outlineLevel="0" collapsed="false">
      <c r="A211" s="44" t="s">
        <v>43</v>
      </c>
      <c r="I211" s="40"/>
      <c r="J211" s="30"/>
      <c r="K211" s="40"/>
      <c r="L211" s="30"/>
    </row>
    <row r="212" customFormat="false" ht="15" hidden="true" customHeight="false" outlineLevel="0" collapsed="false">
      <c r="A212" s="44" t="s">
        <v>0</v>
      </c>
      <c r="I212" s="40"/>
      <c r="J212" s="30"/>
      <c r="K212" s="40"/>
      <c r="L212" s="30"/>
    </row>
    <row r="213" customFormat="false" ht="15" hidden="true" customHeight="false" outlineLevel="0" collapsed="false">
      <c r="A213" s="44" t="s">
        <v>44</v>
      </c>
      <c r="I213" s="40"/>
      <c r="J213" s="30"/>
      <c r="K213" s="40"/>
      <c r="L213" s="30"/>
    </row>
    <row r="214" customFormat="false" ht="15" hidden="true" customHeight="false" outlineLevel="0" collapsed="false">
      <c r="A214" s="44" t="s">
        <v>0</v>
      </c>
      <c r="I214" s="40"/>
      <c r="J214" s="30"/>
      <c r="K214" s="40"/>
      <c r="L214" s="30"/>
    </row>
    <row r="215" customFormat="false" ht="15" hidden="true" customHeight="false" outlineLevel="0" collapsed="false">
      <c r="A215" s="44" t="s">
        <v>45</v>
      </c>
      <c r="I215" s="40"/>
      <c r="J215" s="30"/>
      <c r="K215" s="40"/>
      <c r="L215" s="30"/>
    </row>
    <row r="216" customFormat="false" ht="15" hidden="true" customHeight="false" outlineLevel="0" collapsed="false">
      <c r="A216" s="44" t="s">
        <v>0</v>
      </c>
      <c r="I216" s="37"/>
      <c r="J216" s="30"/>
      <c r="K216" s="40"/>
      <c r="L216" s="37"/>
    </row>
    <row r="217" customFormat="false" ht="15" hidden="true" customHeight="false" outlineLevel="0" collapsed="false">
      <c r="A217" s="44" t="s">
        <v>46</v>
      </c>
      <c r="I217" s="37"/>
      <c r="J217" s="30"/>
      <c r="K217" s="40"/>
      <c r="L217" s="37"/>
    </row>
    <row r="218" customFormat="false" ht="15" hidden="true" customHeight="false" outlineLevel="0" collapsed="false">
      <c r="A218" s="44" t="s">
        <v>0</v>
      </c>
      <c r="I218" s="40"/>
      <c r="J218" s="30"/>
      <c r="K218" s="40"/>
      <c r="L218" s="37"/>
    </row>
    <row r="219" customFormat="false" ht="15" hidden="true" customHeight="false" outlineLevel="0" collapsed="false">
      <c r="A219" s="44" t="s">
        <v>47</v>
      </c>
      <c r="I219" s="40"/>
      <c r="J219" s="30"/>
      <c r="K219" s="40"/>
      <c r="L219" s="37"/>
    </row>
    <row r="220" customFormat="false" ht="15" hidden="true" customHeight="false" outlineLevel="0" collapsed="false">
      <c r="A220" s="44" t="s">
        <v>0</v>
      </c>
      <c r="I220" s="40"/>
      <c r="J220" s="30"/>
      <c r="K220" s="40"/>
      <c r="L220" s="37"/>
    </row>
    <row r="221" customFormat="false" ht="15" hidden="true" customHeight="false" outlineLevel="0" collapsed="false">
      <c r="A221" s="44" t="s">
        <v>48</v>
      </c>
      <c r="I221" s="40"/>
      <c r="J221" s="30"/>
      <c r="K221" s="40"/>
      <c r="L221" s="37"/>
    </row>
    <row r="222" customFormat="false" ht="15" hidden="true" customHeight="false" outlineLevel="0" collapsed="false">
      <c r="A222" s="44" t="s">
        <v>0</v>
      </c>
      <c r="I222" s="40"/>
      <c r="J222" s="30"/>
      <c r="K222" s="40"/>
      <c r="L222" s="30"/>
    </row>
    <row r="223" customFormat="false" ht="15" hidden="true" customHeight="false" outlineLevel="0" collapsed="false">
      <c r="A223" s="44" t="s">
        <v>49</v>
      </c>
      <c r="I223" s="40"/>
      <c r="J223" s="30"/>
      <c r="K223" s="40"/>
      <c r="L223" s="30"/>
    </row>
    <row r="224" customFormat="false" ht="15" hidden="true" customHeight="false" outlineLevel="0" collapsed="false">
      <c r="A224" s="44" t="s">
        <v>0</v>
      </c>
      <c r="I224" s="40"/>
      <c r="J224" s="30"/>
      <c r="K224" s="40"/>
      <c r="L224" s="30"/>
    </row>
    <row r="225" customFormat="false" ht="15" hidden="true" customHeight="false" outlineLevel="0" collapsed="false">
      <c r="A225" s="44" t="s">
        <v>50</v>
      </c>
      <c r="I225" s="40"/>
      <c r="J225" s="30"/>
      <c r="K225" s="40"/>
      <c r="L225" s="30"/>
    </row>
    <row r="226" customFormat="false" ht="15" hidden="true" customHeight="false" outlineLevel="0" collapsed="false">
      <c r="A226" s="44" t="s">
        <v>0</v>
      </c>
      <c r="I226" s="37"/>
      <c r="J226" s="30"/>
      <c r="K226" s="40"/>
      <c r="L226" s="30"/>
    </row>
    <row r="227" customFormat="false" ht="15" hidden="true" customHeight="false" outlineLevel="0" collapsed="false">
      <c r="A227" s="44" t="s">
        <v>51</v>
      </c>
      <c r="I227" s="37"/>
      <c r="J227" s="30"/>
      <c r="K227" s="40"/>
      <c r="L227" s="30"/>
    </row>
    <row r="228" customFormat="false" ht="15" hidden="true" customHeight="false" outlineLevel="0" collapsed="false">
      <c r="A228" s="47" t="s">
        <v>0</v>
      </c>
      <c r="I228" s="40"/>
      <c r="J228" s="30"/>
      <c r="K228" s="40"/>
      <c r="L228" s="30"/>
    </row>
    <row r="229" customFormat="false" ht="15" hidden="true" customHeight="false" outlineLevel="0" collapsed="false">
      <c r="A229" s="48" t="s">
        <v>52</v>
      </c>
      <c r="I229" s="40"/>
      <c r="J229" s="30"/>
      <c r="K229" s="40"/>
      <c r="L229" s="30"/>
    </row>
    <row r="230" customFormat="false" ht="15" hidden="true" customHeight="false" outlineLevel="0" collapsed="false">
      <c r="A230" s="43" t="s">
        <v>0</v>
      </c>
      <c r="I230" s="37"/>
      <c r="J230" s="30"/>
      <c r="K230" s="40"/>
      <c r="L230" s="30"/>
    </row>
    <row r="231" customFormat="false" ht="15" hidden="true" customHeight="false" outlineLevel="0" collapsed="false">
      <c r="A231" s="44" t="s">
        <v>53</v>
      </c>
      <c r="I231" s="37"/>
      <c r="J231" s="30"/>
      <c r="K231" s="40"/>
      <c r="L231" s="30"/>
    </row>
    <row r="232" customFormat="false" ht="15" hidden="true" customHeight="false" outlineLevel="0" collapsed="false">
      <c r="A232" s="44" t="s">
        <v>0</v>
      </c>
      <c r="I232" s="40"/>
      <c r="J232" s="30"/>
      <c r="K232" s="40"/>
      <c r="L232" s="30"/>
    </row>
    <row r="233" customFormat="false" ht="15" hidden="true" customHeight="false" outlineLevel="0" collapsed="false">
      <c r="A233" s="44" t="s">
        <v>54</v>
      </c>
      <c r="I233" s="40"/>
      <c r="J233" s="30"/>
      <c r="K233" s="30"/>
      <c r="L233" s="37"/>
    </row>
    <row r="234" customFormat="false" ht="15" hidden="true" customHeight="false" outlineLevel="0" collapsed="false">
      <c r="A234" s="44" t="s">
        <v>0</v>
      </c>
      <c r="I234" s="40"/>
      <c r="J234" s="30"/>
      <c r="K234" s="30"/>
      <c r="L234" s="37"/>
    </row>
    <row r="235" customFormat="false" ht="15" hidden="true" customHeight="false" outlineLevel="0" collapsed="false">
      <c r="A235" s="44" t="s">
        <v>55</v>
      </c>
      <c r="I235" s="40"/>
      <c r="J235" s="30"/>
      <c r="K235" s="30"/>
      <c r="L235" s="37"/>
    </row>
    <row r="236" customFormat="false" ht="15" hidden="true" customHeight="false" outlineLevel="0" collapsed="false">
      <c r="A236" s="44" t="s">
        <v>0</v>
      </c>
      <c r="I236" s="37"/>
      <c r="J236" s="30"/>
      <c r="K236" s="30"/>
      <c r="L236" s="37"/>
    </row>
    <row r="237" customFormat="false" ht="15" hidden="true" customHeight="false" outlineLevel="0" collapsed="false">
      <c r="A237" s="44" t="s">
        <v>56</v>
      </c>
      <c r="I237" s="37"/>
      <c r="J237" s="30"/>
      <c r="K237" s="37"/>
      <c r="L237" s="30"/>
    </row>
    <row r="238" customFormat="false" ht="15" hidden="true" customHeight="false" outlineLevel="0" collapsed="false">
      <c r="A238" s="47" t="s">
        <v>0</v>
      </c>
      <c r="I238" s="37"/>
      <c r="J238" s="30"/>
      <c r="K238" s="30"/>
      <c r="L238" s="37"/>
    </row>
    <row r="239" customFormat="false" ht="15" hidden="true" customHeight="false" outlineLevel="0" collapsed="false">
      <c r="A239" s="48" t="s">
        <v>57</v>
      </c>
      <c r="I239" s="37"/>
      <c r="J239" s="30"/>
      <c r="K239" s="30"/>
      <c r="L239" s="37"/>
    </row>
    <row r="240" customFormat="false" ht="15" hidden="true" customHeight="false" outlineLevel="0" collapsed="false">
      <c r="A240" s="48" t="s">
        <v>0</v>
      </c>
      <c r="I240" s="37"/>
      <c r="J240" s="30"/>
      <c r="K240" s="30"/>
      <c r="L240" s="37"/>
    </row>
    <row r="241" customFormat="false" ht="15" hidden="true" customHeight="false" outlineLevel="0" collapsed="false">
      <c r="A241" s="48" t="s">
        <v>58</v>
      </c>
      <c r="I241" s="37"/>
      <c r="J241" s="30"/>
      <c r="K241" s="30"/>
      <c r="L241" s="37"/>
    </row>
    <row r="242" customFormat="false" ht="15" hidden="true" customHeight="false" outlineLevel="0" collapsed="false">
      <c r="A242" s="48" t="s">
        <v>0</v>
      </c>
      <c r="I242" s="37"/>
      <c r="J242" s="30"/>
      <c r="K242" s="30"/>
      <c r="L242" s="37"/>
    </row>
    <row r="243" customFormat="false" ht="15" hidden="true" customHeight="false" outlineLevel="0" collapsed="false">
      <c r="A243" s="48" t="s">
        <v>59</v>
      </c>
      <c r="I243" s="37"/>
      <c r="J243" s="30"/>
      <c r="K243" s="30"/>
      <c r="L243" s="37"/>
    </row>
    <row r="244" customFormat="false" ht="15" hidden="true" customHeight="false" outlineLevel="0" collapsed="false">
      <c r="A244" s="48" t="s">
        <v>0</v>
      </c>
      <c r="I244" s="37"/>
      <c r="J244" s="30"/>
      <c r="K244" s="30"/>
      <c r="L244" s="37"/>
    </row>
    <row r="245" customFormat="false" ht="15" hidden="true" customHeight="false" outlineLevel="0" collapsed="false">
      <c r="A245" s="48" t="s">
        <v>60</v>
      </c>
      <c r="I245" s="37"/>
      <c r="J245" s="30"/>
      <c r="K245" s="30"/>
      <c r="L245" s="37"/>
    </row>
    <row r="246" customFormat="false" ht="15" hidden="true" customHeight="false" outlineLevel="0" collapsed="false">
      <c r="A246" s="48" t="s">
        <v>0</v>
      </c>
      <c r="I246" s="37"/>
      <c r="J246" s="30"/>
      <c r="K246" s="30"/>
      <c r="L246" s="37"/>
    </row>
    <row r="247" customFormat="false" ht="15" hidden="true" customHeight="false" outlineLevel="0" collapsed="false">
      <c r="A247" s="48" t="s">
        <v>62</v>
      </c>
      <c r="I247" s="37"/>
      <c r="J247" s="30"/>
      <c r="K247" s="30"/>
      <c r="L247" s="37"/>
    </row>
    <row r="248" customFormat="false" ht="15" hidden="true" customHeight="false" outlineLevel="0" collapsed="false">
      <c r="A248" s="48" t="s">
        <v>0</v>
      </c>
      <c r="I248" s="37"/>
      <c r="J248" s="30"/>
      <c r="K248" s="30"/>
      <c r="L248" s="37"/>
    </row>
    <row r="249" customFormat="false" ht="15" hidden="true" customHeight="false" outlineLevel="0" collapsed="false">
      <c r="A249" s="48" t="s">
        <v>63</v>
      </c>
      <c r="I249" s="37"/>
      <c r="J249" s="30"/>
      <c r="K249" s="30"/>
      <c r="L249" s="37"/>
    </row>
    <row r="250" customFormat="false" ht="15" hidden="true" customHeight="false" outlineLevel="0" collapsed="false">
      <c r="A250" s="43" t="s">
        <v>0</v>
      </c>
      <c r="I250" s="37"/>
      <c r="J250" s="30"/>
      <c r="K250" s="30"/>
      <c r="L250" s="37"/>
    </row>
    <row r="251" customFormat="false" ht="15" hidden="true" customHeight="false" outlineLevel="0" collapsed="false">
      <c r="A251" s="44" t="s">
        <v>64</v>
      </c>
      <c r="I251" s="37"/>
      <c r="J251" s="30"/>
      <c r="K251" s="30"/>
      <c r="L251" s="37"/>
    </row>
    <row r="252" customFormat="false" ht="15" hidden="true" customHeight="false" outlineLevel="0" collapsed="false">
      <c r="A252" s="44" t="s">
        <v>0</v>
      </c>
      <c r="I252" s="37"/>
      <c r="J252" s="30"/>
      <c r="K252" s="30"/>
      <c r="L252" s="37"/>
    </row>
    <row r="253" customFormat="false" ht="15" hidden="true" customHeight="false" outlineLevel="0" collapsed="false">
      <c r="A253" s="44" t="s">
        <v>65</v>
      </c>
      <c r="I253" s="37"/>
      <c r="J253" s="30"/>
      <c r="K253" s="30"/>
      <c r="L253" s="37"/>
    </row>
    <row r="254" customFormat="false" ht="15" hidden="true" customHeight="false" outlineLevel="0" collapsed="false">
      <c r="A254" s="44" t="s">
        <v>0</v>
      </c>
      <c r="I254" s="37"/>
      <c r="J254" s="30"/>
      <c r="K254" s="30"/>
      <c r="L254" s="37"/>
    </row>
    <row r="255" customFormat="false" ht="15" hidden="true" customHeight="false" outlineLevel="0" collapsed="false">
      <c r="A255" s="44" t="s">
        <v>66</v>
      </c>
      <c r="I255" s="37"/>
      <c r="J255" s="30"/>
      <c r="K255" s="30"/>
      <c r="L255" s="37"/>
    </row>
    <row r="256" customFormat="false" ht="15" hidden="true" customHeight="false" outlineLevel="0" collapsed="false">
      <c r="A256" s="44" t="s">
        <v>0</v>
      </c>
      <c r="I256" s="37"/>
      <c r="J256" s="30"/>
      <c r="K256" s="30"/>
      <c r="L256" s="37"/>
    </row>
    <row r="257" customFormat="false" ht="15" hidden="true" customHeight="false" outlineLevel="0" collapsed="false">
      <c r="A257" s="44" t="s">
        <v>67</v>
      </c>
      <c r="I257" s="37"/>
      <c r="J257" s="30"/>
      <c r="K257" s="40"/>
      <c r="L257" s="37"/>
    </row>
    <row r="258" customFormat="false" ht="15" hidden="true" customHeight="false" outlineLevel="0" collapsed="false">
      <c r="A258" s="44" t="s">
        <v>0</v>
      </c>
      <c r="I258" s="40"/>
      <c r="J258" s="30"/>
      <c r="K258" s="40"/>
      <c r="L258" s="37"/>
    </row>
    <row r="259" customFormat="false" ht="15" hidden="true" customHeight="false" outlineLevel="0" collapsed="false">
      <c r="A259" s="44" t="s">
        <v>68</v>
      </c>
      <c r="I259" s="40"/>
      <c r="J259" s="30"/>
      <c r="K259" s="40"/>
      <c r="L259" s="37"/>
    </row>
    <row r="260" customFormat="false" ht="15" hidden="true" customHeight="false" outlineLevel="0" collapsed="false">
      <c r="A260" s="44" t="s">
        <v>0</v>
      </c>
      <c r="I260" s="40"/>
      <c r="J260" s="30"/>
      <c r="K260" s="40"/>
      <c r="L260" s="37"/>
    </row>
    <row r="261" customFormat="false" ht="15" hidden="true" customHeight="false" outlineLevel="0" collapsed="false">
      <c r="A261" s="44" t="s">
        <v>69</v>
      </c>
      <c r="I261" s="40"/>
      <c r="J261" s="30"/>
      <c r="K261" s="40"/>
      <c r="L261" s="30"/>
    </row>
    <row r="262" customFormat="false" ht="15" hidden="true" customHeight="false" outlineLevel="0" collapsed="false">
      <c r="A262" s="44" t="s">
        <v>0</v>
      </c>
      <c r="I262" s="40"/>
      <c r="J262" s="30"/>
      <c r="K262" s="40"/>
      <c r="L262" s="30"/>
    </row>
    <row r="263" customFormat="false" ht="15" hidden="true" customHeight="false" outlineLevel="0" collapsed="false">
      <c r="A263" s="44" t="s">
        <v>70</v>
      </c>
      <c r="I263" s="40"/>
      <c r="J263" s="30"/>
      <c r="K263" s="40"/>
      <c r="L263" s="30"/>
    </row>
    <row r="264" customFormat="false" ht="15" hidden="true" customHeight="false" outlineLevel="0" collapsed="false">
      <c r="A264" s="44" t="s">
        <v>0</v>
      </c>
      <c r="I264" s="40"/>
      <c r="J264" s="30"/>
      <c r="K264" s="40"/>
      <c r="L264" s="30"/>
    </row>
    <row r="265" customFormat="false" ht="15" hidden="true" customHeight="false" outlineLevel="0" collapsed="false">
      <c r="A265" s="44" t="s">
        <v>71</v>
      </c>
      <c r="I265" s="40"/>
      <c r="J265" s="30"/>
      <c r="K265" s="40"/>
      <c r="L265" s="30"/>
    </row>
    <row r="266" customFormat="false" ht="15" hidden="true" customHeight="false" outlineLevel="0" collapsed="false">
      <c r="A266" s="44" t="s">
        <v>0</v>
      </c>
      <c r="I266" s="40"/>
      <c r="J266" s="30"/>
      <c r="K266" s="40"/>
      <c r="L266" s="30"/>
    </row>
    <row r="267" customFormat="false" ht="15" hidden="true" customHeight="false" outlineLevel="0" collapsed="false">
      <c r="A267" s="44" t="s">
        <v>72</v>
      </c>
      <c r="I267" s="40"/>
      <c r="J267" s="30"/>
      <c r="K267" s="40"/>
      <c r="L267" s="30"/>
    </row>
    <row r="268" customFormat="false" ht="15" hidden="true" customHeight="false" outlineLevel="0" collapsed="false">
      <c r="A268" s="44" t="s">
        <v>0</v>
      </c>
      <c r="I268" s="37"/>
      <c r="J268" s="30"/>
      <c r="K268" s="40"/>
      <c r="L268" s="30"/>
    </row>
    <row r="269" customFormat="false" ht="15" hidden="true" customHeight="false" outlineLevel="0" collapsed="false">
      <c r="A269" s="44" t="s">
        <v>73</v>
      </c>
      <c r="I269" s="37"/>
      <c r="J269" s="30"/>
      <c r="K269" s="40"/>
      <c r="L269" s="30"/>
    </row>
    <row r="270" customFormat="false" ht="15" hidden="true" customHeight="false" outlineLevel="0" collapsed="false">
      <c r="A270" s="44" t="s">
        <v>0</v>
      </c>
      <c r="I270" s="40"/>
      <c r="J270" s="30"/>
      <c r="K270" s="40"/>
      <c r="L270" s="30"/>
    </row>
    <row r="271" customFormat="false" ht="15" hidden="true" customHeight="false" outlineLevel="0" collapsed="false">
      <c r="A271" s="44" t="s">
        <v>74</v>
      </c>
      <c r="I271" s="40"/>
      <c r="J271" s="30"/>
      <c r="K271" s="40"/>
      <c r="L271" s="30"/>
    </row>
    <row r="272" customFormat="false" ht="15" hidden="true" customHeight="false" outlineLevel="0" collapsed="false">
      <c r="A272" s="44" t="s">
        <v>0</v>
      </c>
      <c r="I272" s="40"/>
      <c r="J272" s="30"/>
      <c r="K272" s="40"/>
      <c r="L272" s="30"/>
    </row>
    <row r="273" customFormat="false" ht="15" hidden="true" customHeight="false" outlineLevel="0" collapsed="false">
      <c r="A273" s="44" t="s">
        <v>75</v>
      </c>
      <c r="I273" s="40"/>
      <c r="J273" s="30"/>
      <c r="K273" s="30"/>
      <c r="L273" s="30"/>
    </row>
    <row r="274" customFormat="false" ht="15" hidden="true" customHeight="false" outlineLevel="0" collapsed="false">
      <c r="A274" s="44" t="s">
        <v>0</v>
      </c>
      <c r="I274" s="37"/>
      <c r="J274" s="30"/>
      <c r="K274" s="30"/>
      <c r="L274" s="30"/>
    </row>
    <row r="275" customFormat="false" ht="15" hidden="true" customHeight="false" outlineLevel="0" collapsed="false">
      <c r="A275" s="44" t="s">
        <v>76</v>
      </c>
      <c r="I275" s="37"/>
      <c r="J275" s="30"/>
      <c r="K275" s="40"/>
      <c r="L275" s="37"/>
    </row>
    <row r="276" customFormat="false" ht="15" hidden="true" customHeight="false" outlineLevel="0" collapsed="false">
      <c r="A276" s="44" t="s">
        <v>0</v>
      </c>
      <c r="I276" s="37"/>
      <c r="J276" s="30"/>
      <c r="K276" s="40"/>
      <c r="L276" s="37"/>
    </row>
    <row r="277" customFormat="false" ht="15" hidden="true" customHeight="false" outlineLevel="0" collapsed="false">
      <c r="A277" s="44" t="s">
        <v>77</v>
      </c>
      <c r="I277" s="37"/>
      <c r="J277" s="30"/>
      <c r="K277" s="40"/>
      <c r="L277" s="37"/>
    </row>
    <row r="278" customFormat="false" ht="15" hidden="true" customHeight="false" outlineLevel="0" collapsed="false">
      <c r="A278" s="44" t="s">
        <v>0</v>
      </c>
      <c r="I278" s="37"/>
      <c r="J278" s="30"/>
      <c r="K278" s="40"/>
      <c r="L278" s="37"/>
    </row>
    <row r="279" customFormat="false" ht="15.75" hidden="true" customHeight="false" outlineLevel="0" collapsed="false">
      <c r="A279" s="45" t="s">
        <v>78</v>
      </c>
      <c r="I279" s="37"/>
      <c r="J279" s="30"/>
      <c r="K279" s="40"/>
      <c r="L279" s="37"/>
    </row>
    <row r="280" customFormat="false" ht="15" hidden="true" customHeight="false" outlineLevel="0" collapsed="false">
      <c r="I280" s="37"/>
      <c r="J280" s="30"/>
      <c r="K280" s="40"/>
      <c r="L280" s="37"/>
    </row>
    <row r="282" customFormat="false" ht="15" hidden="false" customHeight="false" outlineLevel="0" collapsed="false">
      <c r="L282" s="0"/>
    </row>
    <row r="284" s="50" customFormat="true" ht="26.25" hidden="false" customHeight="true" outlineLevel="0" collapsed="false">
      <c r="A284" s="49" t="s">
        <v>79</v>
      </c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49"/>
      <c r="AB284" s="49"/>
      <c r="AC284" s="49"/>
    </row>
    <row r="285" customFormat="false" ht="7.5" hidden="false" customHeight="true" outlineLevel="0" collapsed="false"/>
    <row r="286" customFormat="false" ht="7.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</row>
    <row r="287" customFormat="false" ht="27.75" hidden="false" customHeight="true" outlineLevel="0" collapsed="false">
      <c r="A287" s="52" t="s">
        <v>80</v>
      </c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</row>
    <row r="288" customFormat="false" ht="23.25" hidden="false" customHeight="true" outlineLevel="0" collapsed="false">
      <c r="A288" s="52" t="s">
        <v>81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</row>
    <row r="289" customFormat="false" ht="23.25" hidden="false" customHeight="true" outlineLevel="0" collapsed="false">
      <c r="A289" s="53" t="s">
        <v>82</v>
      </c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</row>
    <row r="290" customFormat="false" ht="7.5" hidden="false" customHeight="true" outlineLevel="0" collapsed="false">
      <c r="A290" s="54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6"/>
      <c r="O290" s="56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7"/>
    </row>
    <row r="291" customFormat="false" ht="8.25" hidden="false" customHeight="true" outlineLevel="0" collapsed="false"/>
    <row r="292" customFormat="false" ht="18" hidden="false" customHeight="true" outlineLevel="0" collapsed="false"/>
    <row r="293" customFormat="false" ht="30" hidden="false" customHeight="true" outlineLevel="0" collapsed="false">
      <c r="A293" s="58" t="s">
        <v>83</v>
      </c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</row>
    <row r="294" customFormat="false" ht="8.25" hidden="false" customHeight="true" outlineLevel="0" collapsed="false">
      <c r="A294" s="59"/>
    </row>
    <row r="295" customFormat="false" ht="22.5" hidden="false" customHeight="true" outlineLevel="0" collapsed="false">
      <c r="A295" s="60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</row>
    <row r="296" customFormat="false" ht="22.5" hidden="false" customHeight="true" outlineLevel="0" collapsed="false">
      <c r="A296" s="62" t="s">
        <v>84</v>
      </c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</row>
    <row r="297" customFormat="false" ht="9" hidden="false" customHeight="true" outlineLevel="0" collapsed="false">
      <c r="A297" s="59"/>
    </row>
    <row r="298" customFormat="false" ht="81" hidden="false" customHeight="true" outlineLevel="0" collapsed="false">
      <c r="A298" s="64" t="s">
        <v>85</v>
      </c>
      <c r="B298" s="65" t="s">
        <v>86</v>
      </c>
      <c r="C298" s="65" t="s">
        <v>87</v>
      </c>
      <c r="D298" s="65" t="s">
        <v>88</v>
      </c>
      <c r="E298" s="65" t="s">
        <v>89</v>
      </c>
      <c r="F298" s="65" t="s">
        <v>90</v>
      </c>
      <c r="G298" s="65" t="s">
        <v>91</v>
      </c>
      <c r="H298" s="65" t="s">
        <v>92</v>
      </c>
      <c r="I298" s="65" t="s">
        <v>93</v>
      </c>
      <c r="J298" s="65" t="s">
        <v>94</v>
      </c>
      <c r="K298" s="65" t="s">
        <v>95</v>
      </c>
      <c r="L298" s="65" t="s">
        <v>96</v>
      </c>
      <c r="M298" s="66" t="s">
        <v>97</v>
      </c>
      <c r="W298" s="67"/>
      <c r="X298" s="67"/>
      <c r="Y298" s="67"/>
      <c r="Z298" s="67"/>
      <c r="AA298" s="67"/>
    </row>
    <row r="299" customFormat="false" ht="20.1" hidden="false" customHeight="true" outlineLevel="0" collapsed="false">
      <c r="A299" s="68" t="s">
        <v>98</v>
      </c>
      <c r="B299" s="69" t="n">
        <v>1249</v>
      </c>
      <c r="C299" s="70" t="n">
        <v>361</v>
      </c>
      <c r="D299" s="70" t="n">
        <v>0</v>
      </c>
      <c r="E299" s="70" t="n">
        <v>79</v>
      </c>
      <c r="F299" s="70" t="n">
        <v>4</v>
      </c>
      <c r="G299" s="70" t="n">
        <v>382</v>
      </c>
      <c r="H299" s="70" t="n">
        <v>21</v>
      </c>
      <c r="I299" s="70" t="n">
        <v>16</v>
      </c>
      <c r="J299" s="70" t="n">
        <v>8</v>
      </c>
      <c r="K299" s="70" t="n">
        <v>3</v>
      </c>
      <c r="L299" s="70" t="n">
        <v>48</v>
      </c>
      <c r="M299" s="70" t="n">
        <v>327</v>
      </c>
      <c r="W299" s="67"/>
      <c r="X299" s="67"/>
      <c r="Y299" s="67"/>
      <c r="Z299" s="67"/>
      <c r="AA299" s="67"/>
    </row>
    <row r="300" customFormat="false" ht="20.1" hidden="false" customHeight="true" outlineLevel="0" collapsed="false">
      <c r="A300" s="71" t="s">
        <v>99</v>
      </c>
      <c r="B300" s="72" t="n">
        <v>1616</v>
      </c>
      <c r="C300" s="73" t="n">
        <v>398</v>
      </c>
      <c r="D300" s="73" t="n">
        <v>1</v>
      </c>
      <c r="E300" s="73" t="n">
        <v>83</v>
      </c>
      <c r="F300" s="73" t="n">
        <v>5</v>
      </c>
      <c r="G300" s="73" t="n">
        <v>490</v>
      </c>
      <c r="H300" s="73" t="n">
        <v>132</v>
      </c>
      <c r="I300" s="73" t="n">
        <v>18</v>
      </c>
      <c r="J300" s="73" t="n">
        <v>13</v>
      </c>
      <c r="K300" s="73" t="n">
        <v>3</v>
      </c>
      <c r="L300" s="73" t="n">
        <v>46</v>
      </c>
      <c r="M300" s="73" t="n">
        <v>427</v>
      </c>
      <c r="W300" s="67"/>
      <c r="X300" s="67"/>
      <c r="Y300" s="67"/>
      <c r="Z300" s="67"/>
      <c r="AA300" s="67"/>
    </row>
    <row r="301" customFormat="false" ht="20.1" hidden="false" customHeight="true" outlineLevel="0" collapsed="false">
      <c r="A301" s="74" t="s">
        <v>100</v>
      </c>
      <c r="B301" s="75" t="n">
        <v>2707</v>
      </c>
      <c r="C301" s="70" t="n">
        <v>264</v>
      </c>
      <c r="D301" s="70" t="n">
        <v>2</v>
      </c>
      <c r="E301" s="70" t="n">
        <v>49</v>
      </c>
      <c r="F301" s="70" t="n">
        <v>3</v>
      </c>
      <c r="G301" s="70" t="n">
        <v>693</v>
      </c>
      <c r="H301" s="70" t="n">
        <v>654</v>
      </c>
      <c r="I301" s="70" t="n">
        <v>61</v>
      </c>
      <c r="J301" s="70" t="n">
        <v>5</v>
      </c>
      <c r="K301" s="70" t="n">
        <v>0</v>
      </c>
      <c r="L301" s="70" t="n">
        <v>208</v>
      </c>
      <c r="M301" s="70" t="n">
        <v>768</v>
      </c>
      <c r="W301" s="67"/>
      <c r="X301" s="67"/>
      <c r="Y301" s="67"/>
      <c r="Z301" s="67"/>
      <c r="AA301" s="67"/>
    </row>
    <row r="302" customFormat="false" ht="20.1" hidden="false" customHeight="true" outlineLevel="0" collapsed="false">
      <c r="A302" s="71" t="s">
        <v>101</v>
      </c>
      <c r="B302" s="72" t="n">
        <v>2063</v>
      </c>
      <c r="C302" s="73" t="n">
        <v>338</v>
      </c>
      <c r="D302" s="73" t="n">
        <v>0</v>
      </c>
      <c r="E302" s="73" t="n">
        <v>57</v>
      </c>
      <c r="F302" s="73" t="n">
        <v>14</v>
      </c>
      <c r="G302" s="73" t="n">
        <v>363</v>
      </c>
      <c r="H302" s="73" t="n">
        <v>129</v>
      </c>
      <c r="I302" s="73" t="n">
        <v>407</v>
      </c>
      <c r="J302" s="73" t="n">
        <v>2</v>
      </c>
      <c r="K302" s="73" t="n">
        <v>11</v>
      </c>
      <c r="L302" s="73" t="n">
        <v>48</v>
      </c>
      <c r="M302" s="73" t="n">
        <v>694</v>
      </c>
      <c r="W302" s="67"/>
      <c r="X302" s="67"/>
      <c r="Y302" s="67"/>
      <c r="Z302" s="67"/>
      <c r="AA302" s="67"/>
    </row>
    <row r="303" customFormat="false" ht="20.1" hidden="false" customHeight="true" outlineLevel="0" collapsed="false">
      <c r="A303" s="74" t="s">
        <v>102</v>
      </c>
      <c r="B303" s="75" t="n">
        <v>2569</v>
      </c>
      <c r="C303" s="70" t="n">
        <v>293</v>
      </c>
      <c r="D303" s="70" t="n">
        <v>1</v>
      </c>
      <c r="E303" s="70" t="n">
        <v>35</v>
      </c>
      <c r="F303" s="70" t="n">
        <v>33</v>
      </c>
      <c r="G303" s="70" t="n">
        <v>465</v>
      </c>
      <c r="H303" s="70" t="n">
        <v>248</v>
      </c>
      <c r="I303" s="70" t="n">
        <v>717</v>
      </c>
      <c r="J303" s="70" t="n">
        <v>9</v>
      </c>
      <c r="K303" s="70" t="n">
        <v>7</v>
      </c>
      <c r="L303" s="70" t="n">
        <v>104</v>
      </c>
      <c r="M303" s="70" t="n">
        <v>657</v>
      </c>
      <c r="W303" s="67"/>
      <c r="X303" s="67"/>
      <c r="Y303" s="67"/>
      <c r="Z303" s="67"/>
      <c r="AA303" s="67"/>
    </row>
    <row r="304" customFormat="false" ht="20.1" hidden="false" customHeight="true" outlineLevel="0" collapsed="false">
      <c r="A304" s="71" t="s">
        <v>103</v>
      </c>
      <c r="B304" s="72" t="n">
        <v>2384</v>
      </c>
      <c r="C304" s="73" t="n">
        <v>238</v>
      </c>
      <c r="D304" s="73" t="n">
        <v>5</v>
      </c>
      <c r="E304" s="73" t="n">
        <v>32</v>
      </c>
      <c r="F304" s="73" t="n">
        <v>35</v>
      </c>
      <c r="G304" s="73" t="n">
        <v>433</v>
      </c>
      <c r="H304" s="73" t="n">
        <v>259</v>
      </c>
      <c r="I304" s="73" t="n">
        <v>713</v>
      </c>
      <c r="J304" s="73" t="n">
        <v>5</v>
      </c>
      <c r="K304" s="73" t="n">
        <v>6</v>
      </c>
      <c r="L304" s="73" t="n">
        <v>99</v>
      </c>
      <c r="M304" s="73" t="n">
        <v>559</v>
      </c>
      <c r="W304" s="67"/>
      <c r="X304" s="67"/>
      <c r="Y304" s="67"/>
      <c r="Z304" s="67"/>
      <c r="AA304" s="67"/>
    </row>
    <row r="305" customFormat="false" ht="20.1" hidden="false" customHeight="true" outlineLevel="0" collapsed="false">
      <c r="A305" s="74" t="s">
        <v>104</v>
      </c>
      <c r="B305" s="75" t="n">
        <v>0</v>
      </c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W305" s="67"/>
      <c r="X305" s="67"/>
      <c r="Y305" s="67"/>
      <c r="Z305" s="67"/>
      <c r="AA305" s="67"/>
    </row>
    <row r="306" customFormat="false" ht="20.1" hidden="false" customHeight="true" outlineLevel="0" collapsed="false">
      <c r="A306" s="71" t="s">
        <v>105</v>
      </c>
      <c r="B306" s="72" t="n">
        <v>0</v>
      </c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W306" s="67"/>
      <c r="X306" s="67"/>
      <c r="Y306" s="67"/>
      <c r="Z306" s="67"/>
      <c r="AA306" s="67"/>
    </row>
    <row r="307" customFormat="false" ht="20.1" hidden="false" customHeight="true" outlineLevel="0" collapsed="false">
      <c r="A307" s="74" t="s">
        <v>106</v>
      </c>
      <c r="B307" s="75" t="n">
        <v>0</v>
      </c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W307" s="67"/>
      <c r="X307" s="67"/>
      <c r="Y307" s="67"/>
      <c r="Z307" s="67"/>
      <c r="AA307" s="67"/>
    </row>
    <row r="308" customFormat="false" ht="20.1" hidden="false" customHeight="true" outlineLevel="0" collapsed="false">
      <c r="A308" s="71" t="s">
        <v>107</v>
      </c>
      <c r="B308" s="72" t="n">
        <v>0</v>
      </c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W308" s="67"/>
      <c r="X308" s="67"/>
      <c r="Y308" s="67"/>
      <c r="Z308" s="67"/>
      <c r="AA308" s="67"/>
    </row>
    <row r="309" customFormat="false" ht="20.1" hidden="false" customHeight="true" outlineLevel="0" collapsed="false">
      <c r="A309" s="74" t="s">
        <v>108</v>
      </c>
      <c r="B309" s="75" t="n">
        <v>0</v>
      </c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W309" s="67"/>
      <c r="X309" s="67"/>
      <c r="Y309" s="67"/>
      <c r="Z309" s="67"/>
      <c r="AA309" s="67"/>
    </row>
    <row r="310" customFormat="false" ht="20.1" hidden="false" customHeight="true" outlineLevel="0" collapsed="false">
      <c r="A310" s="71" t="s">
        <v>109</v>
      </c>
      <c r="B310" s="72" t="n">
        <v>0</v>
      </c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W310" s="67"/>
      <c r="X310" s="67"/>
      <c r="Y310" s="67"/>
      <c r="Z310" s="67"/>
      <c r="AA310" s="67"/>
    </row>
    <row r="311" customFormat="false" ht="20.1" hidden="false" customHeight="true" outlineLevel="0" collapsed="false">
      <c r="A311" s="76" t="s">
        <v>86</v>
      </c>
      <c r="B311" s="77" t="n">
        <v>12588</v>
      </c>
      <c r="C311" s="77" t="n">
        <v>1892</v>
      </c>
      <c r="D311" s="77" t="n">
        <v>9</v>
      </c>
      <c r="E311" s="77" t="n">
        <v>335</v>
      </c>
      <c r="F311" s="77" t="n">
        <v>94</v>
      </c>
      <c r="G311" s="77" t="n">
        <v>2826</v>
      </c>
      <c r="H311" s="77" t="n">
        <v>1443</v>
      </c>
      <c r="I311" s="77" t="n">
        <v>1932</v>
      </c>
      <c r="J311" s="77" t="n">
        <v>42</v>
      </c>
      <c r="K311" s="77" t="n">
        <v>30</v>
      </c>
      <c r="L311" s="77" t="n">
        <v>553</v>
      </c>
      <c r="M311" s="78" t="n">
        <v>3432</v>
      </c>
      <c r="W311" s="67"/>
      <c r="X311" s="67"/>
      <c r="Y311" s="67"/>
      <c r="Z311" s="67"/>
      <c r="AA311" s="67"/>
    </row>
    <row r="312" customFormat="false" ht="20.1" hidden="false" customHeight="true" outlineLevel="0" collapsed="false">
      <c r="A312" s="79" t="s">
        <v>110</v>
      </c>
      <c r="B312" s="80" t="n">
        <v>1</v>
      </c>
      <c r="C312" s="80" t="n">
        <v>0.150301874801398</v>
      </c>
      <c r="D312" s="80" t="n">
        <v>0.000714966634890372</v>
      </c>
      <c r="E312" s="80" t="n">
        <v>0.0266126469653638</v>
      </c>
      <c r="F312" s="80" t="n">
        <v>0.00746742929774388</v>
      </c>
      <c r="G312" s="80" t="n">
        <v>0.224499523355577</v>
      </c>
      <c r="H312" s="80" t="n">
        <v>0.11463298379409</v>
      </c>
      <c r="I312" s="80" t="n">
        <v>0.1534795042898</v>
      </c>
      <c r="J312" s="80" t="n">
        <v>0.00333651096282174</v>
      </c>
      <c r="K312" s="80" t="n">
        <v>0.00238322211630124</v>
      </c>
      <c r="L312" s="80" t="n">
        <v>0.0439307276771528</v>
      </c>
      <c r="M312" s="81" t="n">
        <v>0.272640610104862</v>
      </c>
      <c r="W312" s="67"/>
      <c r="X312" s="67"/>
      <c r="Y312" s="67"/>
      <c r="Z312" s="67"/>
      <c r="AA312" s="67"/>
    </row>
    <row r="313" customFormat="false" ht="1.5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2"/>
    </row>
    <row r="314" customFormat="false" ht="15" hidden="false" customHeight="true" outlineLevel="0" collapsed="false">
      <c r="A314" s="84"/>
      <c r="B314" s="83"/>
      <c r="C314" s="83"/>
      <c r="D314" s="83"/>
      <c r="E314" s="83"/>
      <c r="F314" s="83"/>
      <c r="G314" s="83"/>
      <c r="H314" s="82"/>
    </row>
    <row r="315" customFormat="false" ht="15" hidden="false" customHeight="true" outlineLevel="0" collapsed="false"/>
    <row r="316" customFormat="false" ht="22.5" hidden="false" customHeight="true" outlineLevel="0" collapsed="false">
      <c r="A316" s="62" t="s">
        <v>111</v>
      </c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  <c r="AA316" s="85"/>
      <c r="AB316" s="85"/>
      <c r="AC316" s="85"/>
    </row>
    <row r="317" customFormat="false" ht="9" hidden="false" customHeight="true" outlineLevel="0" collapsed="false"/>
    <row r="318" s="89" customFormat="true" ht="20.25" hidden="false" customHeight="true" outlineLevel="0" collapsed="false">
      <c r="A318" s="86" t="s">
        <v>112</v>
      </c>
      <c r="B318" s="86"/>
      <c r="C318" s="86"/>
      <c r="D318" s="87" t="s">
        <v>113</v>
      </c>
      <c r="E318" s="87"/>
      <c r="F318" s="87" t="s">
        <v>114</v>
      </c>
      <c r="G318" s="87"/>
      <c r="H318" s="87" t="s">
        <v>115</v>
      </c>
      <c r="I318" s="87"/>
      <c r="J318" s="87" t="s">
        <v>116</v>
      </c>
      <c r="K318" s="87"/>
      <c r="L318" s="87" t="s">
        <v>117</v>
      </c>
      <c r="M318" s="87"/>
      <c r="N318" s="87" t="s">
        <v>118</v>
      </c>
      <c r="O318" s="87"/>
      <c r="P318" s="87" t="s">
        <v>119</v>
      </c>
      <c r="Q318" s="87"/>
      <c r="R318" s="87" t="s">
        <v>120</v>
      </c>
      <c r="S318" s="87"/>
      <c r="T318" s="87" t="s">
        <v>121</v>
      </c>
      <c r="U318" s="87"/>
      <c r="V318" s="87" t="s">
        <v>122</v>
      </c>
      <c r="W318" s="87"/>
      <c r="X318" s="87" t="s">
        <v>123</v>
      </c>
      <c r="Y318" s="87"/>
      <c r="Z318" s="87" t="s">
        <v>124</v>
      </c>
      <c r="AA318" s="87"/>
      <c r="AB318" s="88" t="s">
        <v>86</v>
      </c>
      <c r="AC318" s="88"/>
    </row>
    <row r="319" s="89" customFormat="true" ht="20.25" hidden="false" customHeight="true" outlineLevel="0" collapsed="false">
      <c r="A319" s="86"/>
      <c r="B319" s="86"/>
      <c r="C319" s="86"/>
      <c r="D319" s="90" t="s">
        <v>125</v>
      </c>
      <c r="E319" s="90" t="s">
        <v>126</v>
      </c>
      <c r="F319" s="90" t="s">
        <v>125</v>
      </c>
      <c r="G319" s="90" t="s">
        <v>126</v>
      </c>
      <c r="H319" s="90" t="s">
        <v>125</v>
      </c>
      <c r="I319" s="90" t="s">
        <v>126</v>
      </c>
      <c r="J319" s="90" t="s">
        <v>125</v>
      </c>
      <c r="K319" s="90" t="s">
        <v>126</v>
      </c>
      <c r="L319" s="90" t="s">
        <v>125</v>
      </c>
      <c r="M319" s="90" t="s">
        <v>126</v>
      </c>
      <c r="N319" s="90" t="s">
        <v>125</v>
      </c>
      <c r="O319" s="90" t="s">
        <v>126</v>
      </c>
      <c r="P319" s="90" t="s">
        <v>125</v>
      </c>
      <c r="Q319" s="90" t="s">
        <v>126</v>
      </c>
      <c r="R319" s="90" t="s">
        <v>125</v>
      </c>
      <c r="S319" s="90" t="s">
        <v>126</v>
      </c>
      <c r="T319" s="90" t="s">
        <v>125</v>
      </c>
      <c r="U319" s="90" t="s">
        <v>126</v>
      </c>
      <c r="V319" s="90" t="s">
        <v>125</v>
      </c>
      <c r="W319" s="90" t="s">
        <v>126</v>
      </c>
      <c r="X319" s="90" t="s">
        <v>125</v>
      </c>
      <c r="Y319" s="90" t="s">
        <v>126</v>
      </c>
      <c r="Z319" s="90" t="s">
        <v>125</v>
      </c>
      <c r="AA319" s="90" t="s">
        <v>126</v>
      </c>
      <c r="AB319" s="90" t="s">
        <v>125</v>
      </c>
      <c r="AC319" s="91" t="s">
        <v>126</v>
      </c>
    </row>
    <row r="320" customFormat="false" ht="30" hidden="false" customHeight="true" outlineLevel="0" collapsed="false">
      <c r="A320" s="92" t="s">
        <v>127</v>
      </c>
      <c r="B320" s="92"/>
      <c r="C320" s="92"/>
      <c r="D320" s="93" t="n">
        <v>5</v>
      </c>
      <c r="E320" s="94" t="n">
        <v>44</v>
      </c>
      <c r="F320" s="94" t="n">
        <v>7</v>
      </c>
      <c r="G320" s="94" t="n">
        <v>80</v>
      </c>
      <c r="H320" s="94" t="n">
        <v>9</v>
      </c>
      <c r="I320" s="94" t="n">
        <v>319</v>
      </c>
      <c r="J320" s="94" t="n">
        <v>3</v>
      </c>
      <c r="K320" s="94" t="n">
        <v>109</v>
      </c>
      <c r="L320" s="94" t="n">
        <v>12</v>
      </c>
      <c r="M320" s="94" t="n">
        <v>299</v>
      </c>
      <c r="N320" s="94" t="n">
        <v>15</v>
      </c>
      <c r="O320" s="94" t="n">
        <v>244</v>
      </c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5" t="n">
        <v>51</v>
      </c>
      <c r="AC320" s="96" t="n">
        <v>1095</v>
      </c>
    </row>
    <row r="321" customFormat="false" ht="30" hidden="false" customHeight="true" outlineLevel="0" collapsed="false">
      <c r="A321" s="97" t="s">
        <v>128</v>
      </c>
      <c r="B321" s="97"/>
      <c r="C321" s="97"/>
      <c r="D321" s="98" t="n">
        <v>187</v>
      </c>
      <c r="E321" s="73" t="n">
        <v>2049</v>
      </c>
      <c r="F321" s="73" t="n">
        <v>251</v>
      </c>
      <c r="G321" s="73" t="n">
        <v>3119</v>
      </c>
      <c r="H321" s="73" t="n">
        <v>148</v>
      </c>
      <c r="I321" s="73" t="n">
        <v>2065</v>
      </c>
      <c r="J321" s="73" t="n">
        <v>203</v>
      </c>
      <c r="K321" s="73" t="n">
        <v>2243</v>
      </c>
      <c r="L321" s="73" t="n">
        <v>161</v>
      </c>
      <c r="M321" s="73" t="n">
        <v>2645</v>
      </c>
      <c r="N321" s="73" t="n">
        <v>137</v>
      </c>
      <c r="O321" s="73" t="n">
        <v>2080</v>
      </c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99" t="n">
        <v>1087</v>
      </c>
      <c r="AC321" s="100" t="n">
        <v>14201</v>
      </c>
    </row>
    <row r="322" customFormat="false" ht="30" hidden="false" customHeight="true" outlineLevel="0" collapsed="false">
      <c r="A322" s="101" t="s">
        <v>129</v>
      </c>
      <c r="B322" s="101"/>
      <c r="C322" s="101"/>
      <c r="D322" s="102" t="n">
        <v>10</v>
      </c>
      <c r="E322" s="103" t="n">
        <v>275</v>
      </c>
      <c r="F322" s="103" t="n">
        <v>11</v>
      </c>
      <c r="G322" s="103" t="n">
        <v>165</v>
      </c>
      <c r="H322" s="103" t="n">
        <v>10</v>
      </c>
      <c r="I322" s="103" t="n">
        <v>169</v>
      </c>
      <c r="J322" s="103" t="n">
        <v>14</v>
      </c>
      <c r="K322" s="103" t="n">
        <v>268</v>
      </c>
      <c r="L322" s="103" t="n">
        <v>13</v>
      </c>
      <c r="M322" s="103" t="n">
        <v>234</v>
      </c>
      <c r="N322" s="103" t="n">
        <v>6</v>
      </c>
      <c r="O322" s="103" t="n">
        <v>106</v>
      </c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4" t="n">
        <v>64</v>
      </c>
      <c r="AC322" s="105" t="n">
        <v>1217</v>
      </c>
    </row>
    <row r="323" customFormat="false" ht="30" hidden="false" customHeight="true" outlineLevel="0" collapsed="false">
      <c r="A323" s="97" t="s">
        <v>130</v>
      </c>
      <c r="B323" s="97"/>
      <c r="C323" s="97"/>
      <c r="D323" s="106" t="n">
        <v>159</v>
      </c>
      <c r="E323" s="107" t="n">
        <v>1221</v>
      </c>
      <c r="F323" s="107" t="n">
        <v>129</v>
      </c>
      <c r="G323" s="107" t="n">
        <v>1337</v>
      </c>
      <c r="H323" s="107" t="n">
        <v>97</v>
      </c>
      <c r="I323" s="107" t="n">
        <v>1899</v>
      </c>
      <c r="J323" s="107" t="n">
        <v>118</v>
      </c>
      <c r="K323" s="107" t="n">
        <v>1485</v>
      </c>
      <c r="L323" s="107" t="n">
        <v>107</v>
      </c>
      <c r="M323" s="107" t="n">
        <v>1350</v>
      </c>
      <c r="N323" s="107" t="n">
        <v>80</v>
      </c>
      <c r="O323" s="107" t="n">
        <v>978</v>
      </c>
      <c r="P323" s="107"/>
      <c r="Q323" s="107"/>
      <c r="R323" s="107"/>
      <c r="S323" s="107"/>
      <c r="T323" s="107"/>
      <c r="U323" s="107"/>
      <c r="V323" s="107"/>
      <c r="W323" s="107"/>
      <c r="X323" s="107"/>
      <c r="Y323" s="107"/>
      <c r="Z323" s="107"/>
      <c r="AA323" s="107"/>
      <c r="AB323" s="108" t="n">
        <v>690</v>
      </c>
      <c r="AC323" s="109" t="n">
        <v>8270</v>
      </c>
    </row>
    <row r="324" customFormat="false" ht="30" hidden="false" customHeight="true" outlineLevel="0" collapsed="false">
      <c r="A324" s="110" t="s">
        <v>86</v>
      </c>
      <c r="B324" s="110"/>
      <c r="C324" s="110"/>
      <c r="D324" s="111" t="n">
        <v>361</v>
      </c>
      <c r="E324" s="112" t="n">
        <v>3589</v>
      </c>
      <c r="F324" s="112" t="n">
        <v>398</v>
      </c>
      <c r="G324" s="112" t="n">
        <v>4701</v>
      </c>
      <c r="H324" s="112" t="n">
        <v>264</v>
      </c>
      <c r="I324" s="112" t="n">
        <v>4452</v>
      </c>
      <c r="J324" s="112" t="n">
        <v>338</v>
      </c>
      <c r="K324" s="112" t="n">
        <v>4105</v>
      </c>
      <c r="L324" s="112" t="n">
        <v>293</v>
      </c>
      <c r="M324" s="112" t="n">
        <v>4528</v>
      </c>
      <c r="N324" s="112" t="n">
        <v>238</v>
      </c>
      <c r="O324" s="112" t="n">
        <v>3408</v>
      </c>
      <c r="P324" s="112" t="n">
        <v>0</v>
      </c>
      <c r="Q324" s="112" t="n">
        <v>0</v>
      </c>
      <c r="R324" s="112" t="n">
        <v>0</v>
      </c>
      <c r="S324" s="112" t="n">
        <v>0</v>
      </c>
      <c r="T324" s="112" t="n">
        <v>0</v>
      </c>
      <c r="U324" s="112" t="n">
        <v>0</v>
      </c>
      <c r="V324" s="112" t="n">
        <v>0</v>
      </c>
      <c r="W324" s="112" t="n">
        <v>0</v>
      </c>
      <c r="X324" s="112" t="n">
        <v>0</v>
      </c>
      <c r="Y324" s="112" t="n">
        <v>0</v>
      </c>
      <c r="Z324" s="112" t="n">
        <v>0</v>
      </c>
      <c r="AA324" s="112" t="n">
        <v>0</v>
      </c>
      <c r="AB324" s="112" t="n">
        <v>1892</v>
      </c>
      <c r="AC324" s="113" t="n">
        <v>24783</v>
      </c>
    </row>
    <row r="325" customFormat="fals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" hidden="false" customHeight="true" outlineLevel="0" collapsed="false">
      <c r="A326" s="114"/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</row>
    <row r="327" customFormat="false" ht="18.75" hidden="false" customHeight="false" outlineLevel="0" collapsed="false">
      <c r="A327" s="62" t="s">
        <v>131</v>
      </c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  <c r="AA327" s="85"/>
      <c r="AB327" s="85"/>
      <c r="AC327" s="85"/>
    </row>
    <row r="328" customFormat="false" ht="7.5" hidden="false" customHeight="true" outlineLevel="0" collapsed="false"/>
    <row r="329" s="116" customFormat="true" ht="24" hidden="false" customHeight="true" outlineLevel="0" collapsed="false">
      <c r="A329" s="86" t="s">
        <v>132</v>
      </c>
      <c r="B329" s="86"/>
      <c r="C329" s="86"/>
      <c r="D329" s="87" t="s">
        <v>113</v>
      </c>
      <c r="E329" s="87"/>
      <c r="F329" s="87" t="s">
        <v>114</v>
      </c>
      <c r="G329" s="87"/>
      <c r="H329" s="87" t="s">
        <v>115</v>
      </c>
      <c r="I329" s="87"/>
      <c r="J329" s="87" t="s">
        <v>116</v>
      </c>
      <c r="K329" s="87"/>
      <c r="L329" s="87" t="s">
        <v>117</v>
      </c>
      <c r="M329" s="87"/>
      <c r="N329" s="87" t="s">
        <v>118</v>
      </c>
      <c r="O329" s="87"/>
      <c r="P329" s="87" t="s">
        <v>119</v>
      </c>
      <c r="Q329" s="87"/>
      <c r="R329" s="87" t="s">
        <v>120</v>
      </c>
      <c r="S329" s="87"/>
      <c r="T329" s="87" t="s">
        <v>121</v>
      </c>
      <c r="U329" s="87"/>
      <c r="V329" s="87" t="s">
        <v>122</v>
      </c>
      <c r="W329" s="87"/>
      <c r="X329" s="87" t="s">
        <v>123</v>
      </c>
      <c r="Y329" s="87"/>
      <c r="Z329" s="87" t="s">
        <v>124</v>
      </c>
      <c r="AA329" s="87"/>
      <c r="AB329" s="88" t="s">
        <v>86</v>
      </c>
      <c r="AC329" s="88"/>
    </row>
    <row r="330" s="116" customFormat="true" ht="24" hidden="false" customHeight="true" outlineLevel="0" collapsed="false">
      <c r="A330" s="86"/>
      <c r="B330" s="86"/>
      <c r="C330" s="86"/>
      <c r="D330" s="90" t="s">
        <v>125</v>
      </c>
      <c r="E330" s="90" t="s">
        <v>126</v>
      </c>
      <c r="F330" s="90" t="s">
        <v>125</v>
      </c>
      <c r="G330" s="90" t="s">
        <v>126</v>
      </c>
      <c r="H330" s="90" t="s">
        <v>125</v>
      </c>
      <c r="I330" s="90" t="s">
        <v>126</v>
      </c>
      <c r="J330" s="90" t="s">
        <v>125</v>
      </c>
      <c r="K330" s="90" t="s">
        <v>126</v>
      </c>
      <c r="L330" s="90" t="s">
        <v>125</v>
      </c>
      <c r="M330" s="90" t="s">
        <v>126</v>
      </c>
      <c r="N330" s="90" t="s">
        <v>125</v>
      </c>
      <c r="O330" s="90" t="s">
        <v>126</v>
      </c>
      <c r="P330" s="90" t="s">
        <v>125</v>
      </c>
      <c r="Q330" s="90" t="s">
        <v>126</v>
      </c>
      <c r="R330" s="90" t="s">
        <v>125</v>
      </c>
      <c r="S330" s="90" t="s">
        <v>126</v>
      </c>
      <c r="T330" s="90" t="s">
        <v>125</v>
      </c>
      <c r="U330" s="90" t="s">
        <v>126</v>
      </c>
      <c r="V330" s="90" t="s">
        <v>125</v>
      </c>
      <c r="W330" s="90" t="s">
        <v>126</v>
      </c>
      <c r="X330" s="90" t="s">
        <v>125</v>
      </c>
      <c r="Y330" s="90" t="s">
        <v>126</v>
      </c>
      <c r="Z330" s="90" t="s">
        <v>125</v>
      </c>
      <c r="AA330" s="90" t="s">
        <v>126</v>
      </c>
      <c r="AB330" s="90" t="s">
        <v>125</v>
      </c>
      <c r="AC330" s="91" t="s">
        <v>126</v>
      </c>
    </row>
    <row r="331" s="117" customFormat="true" ht="27" hidden="false" customHeight="true" outlineLevel="0" collapsed="false">
      <c r="A331" s="92" t="s">
        <v>133</v>
      </c>
      <c r="B331" s="92"/>
      <c r="C331" s="92"/>
      <c r="D331" s="93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1</v>
      </c>
      <c r="M331" s="94" t="n">
        <v>30</v>
      </c>
      <c r="N331" s="94" t="n">
        <v>2</v>
      </c>
      <c r="O331" s="94" t="n">
        <v>25</v>
      </c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5" t="n">
        <v>3</v>
      </c>
      <c r="AC331" s="96" t="n">
        <v>55</v>
      </c>
    </row>
    <row r="332" s="117" customFormat="true" ht="27" hidden="false" customHeight="true" outlineLevel="0" collapsed="false">
      <c r="A332" s="118" t="s">
        <v>134</v>
      </c>
      <c r="B332" s="118"/>
      <c r="C332" s="118"/>
      <c r="D332" s="106" t="n">
        <v>0</v>
      </c>
      <c r="E332" s="107" t="n">
        <v>0</v>
      </c>
      <c r="F332" s="107" t="n">
        <v>1</v>
      </c>
      <c r="G332" s="107" t="n">
        <v>20</v>
      </c>
      <c r="H332" s="107" t="n">
        <v>2</v>
      </c>
      <c r="I332" s="107" t="n">
        <v>94</v>
      </c>
      <c r="J332" s="107" t="n">
        <v>0</v>
      </c>
      <c r="K332" s="107" t="n">
        <v>0</v>
      </c>
      <c r="L332" s="107" t="n">
        <v>0</v>
      </c>
      <c r="M332" s="107" t="n">
        <v>0</v>
      </c>
      <c r="N332" s="107" t="n">
        <v>2</v>
      </c>
      <c r="O332" s="107" t="n">
        <v>149</v>
      </c>
      <c r="P332" s="107"/>
      <c r="Q332" s="107"/>
      <c r="R332" s="107"/>
      <c r="S332" s="107"/>
      <c r="T332" s="107"/>
      <c r="U332" s="107"/>
      <c r="V332" s="107"/>
      <c r="W332" s="107"/>
      <c r="X332" s="107"/>
      <c r="Y332" s="107"/>
      <c r="Z332" s="107"/>
      <c r="AA332" s="107"/>
      <c r="AB332" s="108" t="n">
        <v>5</v>
      </c>
      <c r="AC332" s="109" t="n">
        <v>263</v>
      </c>
    </row>
    <row r="333" s="117" customFormat="true" ht="27" hidden="false" customHeight="true" outlineLevel="0" collapsed="false">
      <c r="A333" s="101" t="s">
        <v>135</v>
      </c>
      <c r="B333" s="101"/>
      <c r="C333" s="101"/>
      <c r="D333" s="102" t="n">
        <v>0</v>
      </c>
      <c r="E333" s="103" t="n">
        <v>0</v>
      </c>
      <c r="F333" s="103" t="n">
        <v>0</v>
      </c>
      <c r="G333" s="103" t="n">
        <v>0</v>
      </c>
      <c r="H333" s="103" t="n">
        <v>0</v>
      </c>
      <c r="I333" s="103" t="n">
        <v>0</v>
      </c>
      <c r="J333" s="103" t="n">
        <v>0</v>
      </c>
      <c r="K333" s="103" t="n">
        <v>0</v>
      </c>
      <c r="L333" s="103" t="n">
        <v>0</v>
      </c>
      <c r="M333" s="103" t="n">
        <v>0</v>
      </c>
      <c r="N333" s="103" t="n">
        <v>1</v>
      </c>
      <c r="O333" s="103" t="n">
        <v>11</v>
      </c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4" t="n">
        <v>1</v>
      </c>
      <c r="AC333" s="105" t="n">
        <v>11</v>
      </c>
    </row>
    <row r="334" s="117" customFormat="true" ht="27" hidden="false" customHeight="true" outlineLevel="0" collapsed="false">
      <c r="A334" s="119" t="s">
        <v>86</v>
      </c>
      <c r="B334" s="119"/>
      <c r="C334" s="119"/>
      <c r="D334" s="111" t="n">
        <v>0</v>
      </c>
      <c r="E334" s="112" t="n">
        <v>0</v>
      </c>
      <c r="F334" s="112" t="n">
        <v>1</v>
      </c>
      <c r="G334" s="112" t="n">
        <v>20</v>
      </c>
      <c r="H334" s="112" t="n">
        <v>2</v>
      </c>
      <c r="I334" s="112" t="n">
        <v>94</v>
      </c>
      <c r="J334" s="112" t="n">
        <v>0</v>
      </c>
      <c r="K334" s="112" t="n">
        <v>0</v>
      </c>
      <c r="L334" s="112" t="n">
        <v>1</v>
      </c>
      <c r="M334" s="112" t="n">
        <v>30</v>
      </c>
      <c r="N334" s="112" t="n">
        <v>5</v>
      </c>
      <c r="O334" s="112" t="n">
        <v>185</v>
      </c>
      <c r="P334" s="112" t="n">
        <v>0</v>
      </c>
      <c r="Q334" s="112" t="n">
        <v>0</v>
      </c>
      <c r="R334" s="112" t="n">
        <v>0</v>
      </c>
      <c r="S334" s="112" t="n">
        <v>0</v>
      </c>
      <c r="T334" s="112" t="n">
        <v>0</v>
      </c>
      <c r="U334" s="112" t="n">
        <v>0</v>
      </c>
      <c r="V334" s="112" t="n">
        <v>0</v>
      </c>
      <c r="W334" s="112" t="n">
        <v>0</v>
      </c>
      <c r="X334" s="112" t="n">
        <v>0</v>
      </c>
      <c r="Y334" s="112" t="n">
        <v>0</v>
      </c>
      <c r="Z334" s="112" t="n">
        <v>0</v>
      </c>
      <c r="AA334" s="112" t="n">
        <v>0</v>
      </c>
      <c r="AB334" s="112" t="n">
        <v>9</v>
      </c>
      <c r="AC334" s="112" t="n">
        <v>329</v>
      </c>
    </row>
    <row r="335" customFormat="false" ht="15" hidden="false" customHeight="true" outlineLevel="0" collapsed="false">
      <c r="A335" s="59"/>
    </row>
    <row r="336" customFormat="false" ht="15" hidden="false" customHeight="true" outlineLevel="0" collapsed="false">
      <c r="A336" s="114"/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</row>
    <row r="337" customFormat="false" ht="18.75" hidden="false" customHeight="false" outlineLevel="0" collapsed="false">
      <c r="A337" s="62" t="s">
        <v>136</v>
      </c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  <c r="AA337" s="85"/>
      <c r="AB337" s="85"/>
      <c r="AC337" s="85"/>
    </row>
    <row r="338" customFormat="false" ht="12" hidden="false" customHeight="true" outlineLevel="0" collapsed="false"/>
    <row r="339" s="116" customFormat="true" ht="24" hidden="false" customHeight="true" outlineLevel="0" collapsed="false">
      <c r="A339" s="86" t="s">
        <v>137</v>
      </c>
      <c r="B339" s="86"/>
      <c r="C339" s="86"/>
      <c r="D339" s="87" t="s">
        <v>113</v>
      </c>
      <c r="E339" s="87"/>
      <c r="F339" s="87" t="s">
        <v>114</v>
      </c>
      <c r="G339" s="87"/>
      <c r="H339" s="87" t="s">
        <v>115</v>
      </c>
      <c r="I339" s="87"/>
      <c r="J339" s="87" t="s">
        <v>116</v>
      </c>
      <c r="K339" s="87"/>
      <c r="L339" s="87" t="s">
        <v>117</v>
      </c>
      <c r="M339" s="87"/>
      <c r="N339" s="87" t="s">
        <v>118</v>
      </c>
      <c r="O339" s="87"/>
      <c r="P339" s="87" t="s">
        <v>119</v>
      </c>
      <c r="Q339" s="87"/>
      <c r="R339" s="87" t="s">
        <v>120</v>
      </c>
      <c r="S339" s="87"/>
      <c r="T339" s="87" t="s">
        <v>121</v>
      </c>
      <c r="U339" s="87"/>
      <c r="V339" s="87" t="s">
        <v>122</v>
      </c>
      <c r="W339" s="87"/>
      <c r="X339" s="87" t="s">
        <v>123</v>
      </c>
      <c r="Y339" s="87"/>
      <c r="Z339" s="87" t="s">
        <v>124</v>
      </c>
      <c r="AA339" s="87"/>
      <c r="AB339" s="88" t="s">
        <v>86</v>
      </c>
      <c r="AC339" s="88"/>
    </row>
    <row r="340" s="116" customFormat="true" ht="24" hidden="false" customHeight="true" outlineLevel="0" collapsed="false">
      <c r="A340" s="86"/>
      <c r="B340" s="86"/>
      <c r="C340" s="86"/>
      <c r="D340" s="90" t="s">
        <v>125</v>
      </c>
      <c r="E340" s="90" t="s">
        <v>126</v>
      </c>
      <c r="F340" s="90" t="s">
        <v>125</v>
      </c>
      <c r="G340" s="90" t="s">
        <v>126</v>
      </c>
      <c r="H340" s="90" t="s">
        <v>125</v>
      </c>
      <c r="I340" s="90" t="s">
        <v>126</v>
      </c>
      <c r="J340" s="90" t="s">
        <v>125</v>
      </c>
      <c r="K340" s="90" t="s">
        <v>126</v>
      </c>
      <c r="L340" s="90" t="s">
        <v>125</v>
      </c>
      <c r="M340" s="90" t="s">
        <v>126</v>
      </c>
      <c r="N340" s="90" t="s">
        <v>125</v>
      </c>
      <c r="O340" s="90" t="s">
        <v>126</v>
      </c>
      <c r="P340" s="90" t="s">
        <v>125</v>
      </c>
      <c r="Q340" s="90" t="s">
        <v>126</v>
      </c>
      <c r="R340" s="90" t="s">
        <v>125</v>
      </c>
      <c r="S340" s="90" t="s">
        <v>126</v>
      </c>
      <c r="T340" s="90" t="s">
        <v>125</v>
      </c>
      <c r="U340" s="90" t="s">
        <v>126</v>
      </c>
      <c r="V340" s="90" t="s">
        <v>125</v>
      </c>
      <c r="W340" s="90" t="s">
        <v>126</v>
      </c>
      <c r="X340" s="90" t="s">
        <v>125</v>
      </c>
      <c r="Y340" s="90" t="s">
        <v>126</v>
      </c>
      <c r="Z340" s="90" t="s">
        <v>125</v>
      </c>
      <c r="AA340" s="90" t="s">
        <v>126</v>
      </c>
      <c r="AB340" s="90" t="s">
        <v>125</v>
      </c>
      <c r="AC340" s="91" t="s">
        <v>126</v>
      </c>
    </row>
    <row r="341" s="116" customFormat="true" ht="30" hidden="false" customHeight="true" outlineLevel="0" collapsed="false">
      <c r="A341" s="92" t="s">
        <v>138</v>
      </c>
      <c r="B341" s="92"/>
      <c r="C341" s="92"/>
      <c r="D341" s="93" t="n">
        <v>73</v>
      </c>
      <c r="E341" s="94" t="n">
        <v>380</v>
      </c>
      <c r="F341" s="94" t="n">
        <v>72</v>
      </c>
      <c r="G341" s="94" t="n">
        <v>519</v>
      </c>
      <c r="H341" s="94" t="n">
        <v>45</v>
      </c>
      <c r="I341" s="94" t="n">
        <v>526</v>
      </c>
      <c r="J341" s="94" t="n">
        <v>48</v>
      </c>
      <c r="K341" s="94" t="n">
        <v>623</v>
      </c>
      <c r="L341" s="94" t="n">
        <v>26</v>
      </c>
      <c r="M341" s="94" t="n">
        <v>322</v>
      </c>
      <c r="N341" s="94" t="n">
        <v>27</v>
      </c>
      <c r="O341" s="94" t="n">
        <v>366</v>
      </c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5" t="n">
        <v>291</v>
      </c>
      <c r="AC341" s="96" t="n">
        <v>2736</v>
      </c>
    </row>
    <row r="342" s="116" customFormat="true" ht="30" hidden="false" customHeight="true" outlineLevel="0" collapsed="false">
      <c r="A342" s="92" t="s">
        <v>139</v>
      </c>
      <c r="B342" s="92"/>
      <c r="C342" s="92"/>
      <c r="D342" s="93" t="n">
        <v>6</v>
      </c>
      <c r="E342" s="94" t="n">
        <v>39</v>
      </c>
      <c r="F342" s="94" t="n">
        <v>11</v>
      </c>
      <c r="G342" s="94" t="n">
        <v>63</v>
      </c>
      <c r="H342" s="94" t="n">
        <v>4</v>
      </c>
      <c r="I342" s="94" t="n">
        <v>34</v>
      </c>
      <c r="J342" s="94" t="n">
        <v>9</v>
      </c>
      <c r="K342" s="94" t="n">
        <v>220</v>
      </c>
      <c r="L342" s="94" t="n">
        <v>9</v>
      </c>
      <c r="M342" s="94" t="n">
        <v>274</v>
      </c>
      <c r="N342" s="94" t="n">
        <v>5</v>
      </c>
      <c r="O342" s="94" t="n">
        <v>167</v>
      </c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5" t="n">
        <v>44</v>
      </c>
      <c r="AC342" s="96" t="n">
        <v>797</v>
      </c>
    </row>
    <row r="343" s="116" customFormat="true" ht="30" hidden="false" customHeight="true" outlineLevel="0" collapsed="false">
      <c r="A343" s="120" t="s">
        <v>86</v>
      </c>
      <c r="B343" s="120"/>
      <c r="C343" s="120"/>
      <c r="D343" s="111" t="n">
        <v>79</v>
      </c>
      <c r="E343" s="112" t="n">
        <v>419</v>
      </c>
      <c r="F343" s="112" t="n">
        <v>83</v>
      </c>
      <c r="G343" s="112" t="n">
        <v>582</v>
      </c>
      <c r="H343" s="112" t="n">
        <v>49</v>
      </c>
      <c r="I343" s="112" t="n">
        <v>560</v>
      </c>
      <c r="J343" s="112" t="n">
        <v>57</v>
      </c>
      <c r="K343" s="112" t="n">
        <v>843</v>
      </c>
      <c r="L343" s="112" t="n">
        <v>35</v>
      </c>
      <c r="M343" s="112" t="n">
        <v>596</v>
      </c>
      <c r="N343" s="112" t="n">
        <v>32</v>
      </c>
      <c r="O343" s="112" t="n">
        <v>533</v>
      </c>
      <c r="P343" s="112" t="n">
        <v>0</v>
      </c>
      <c r="Q343" s="112" t="n">
        <v>0</v>
      </c>
      <c r="R343" s="112" t="n">
        <v>0</v>
      </c>
      <c r="S343" s="112" t="n">
        <v>0</v>
      </c>
      <c r="T343" s="112" t="n">
        <v>0</v>
      </c>
      <c r="U343" s="112" t="n">
        <v>0</v>
      </c>
      <c r="V343" s="112" t="n">
        <v>0</v>
      </c>
      <c r="W343" s="112" t="n">
        <v>0</v>
      </c>
      <c r="X343" s="112" t="n">
        <v>0</v>
      </c>
      <c r="Y343" s="112" t="n">
        <v>0</v>
      </c>
      <c r="Z343" s="112" t="n">
        <v>0</v>
      </c>
      <c r="AA343" s="112" t="n">
        <v>0</v>
      </c>
      <c r="AB343" s="112" t="n">
        <v>335</v>
      </c>
      <c r="AC343" s="112" t="n">
        <v>3533</v>
      </c>
    </row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8.75" hidden="false" customHeight="false" outlineLevel="0" collapsed="false">
      <c r="A346" s="62" t="s">
        <v>140</v>
      </c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  <c r="Z346" s="85"/>
      <c r="AA346" s="85"/>
      <c r="AB346" s="85"/>
      <c r="AC346" s="85"/>
    </row>
    <row r="347" customFormat="false" ht="12" hidden="false" customHeight="true" outlineLevel="0" collapsed="false"/>
    <row r="348" s="116" customFormat="true" ht="24" hidden="false" customHeight="true" outlineLevel="0" collapsed="false">
      <c r="A348" s="86" t="s">
        <v>141</v>
      </c>
      <c r="B348" s="86"/>
      <c r="C348" s="86"/>
      <c r="D348" s="87" t="s">
        <v>113</v>
      </c>
      <c r="E348" s="87"/>
      <c r="F348" s="87" t="s">
        <v>114</v>
      </c>
      <c r="G348" s="87"/>
      <c r="H348" s="87" t="s">
        <v>115</v>
      </c>
      <c r="I348" s="87"/>
      <c r="J348" s="87" t="s">
        <v>116</v>
      </c>
      <c r="K348" s="87"/>
      <c r="L348" s="87" t="s">
        <v>117</v>
      </c>
      <c r="M348" s="87"/>
      <c r="N348" s="87" t="s">
        <v>118</v>
      </c>
      <c r="O348" s="87"/>
      <c r="P348" s="87" t="s">
        <v>119</v>
      </c>
      <c r="Q348" s="87"/>
      <c r="R348" s="87" t="s">
        <v>120</v>
      </c>
      <c r="S348" s="87"/>
      <c r="T348" s="87" t="s">
        <v>121</v>
      </c>
      <c r="U348" s="87"/>
      <c r="V348" s="87" t="s">
        <v>122</v>
      </c>
      <c r="W348" s="87"/>
      <c r="X348" s="87" t="s">
        <v>123</v>
      </c>
      <c r="Y348" s="87"/>
      <c r="Z348" s="87" t="s">
        <v>124</v>
      </c>
      <c r="AA348" s="87"/>
      <c r="AB348" s="88" t="s">
        <v>86</v>
      </c>
      <c r="AC348" s="88"/>
    </row>
    <row r="349" s="116" customFormat="true" ht="24" hidden="false" customHeight="true" outlineLevel="0" collapsed="false">
      <c r="A349" s="86"/>
      <c r="B349" s="86"/>
      <c r="C349" s="86"/>
      <c r="D349" s="90" t="s">
        <v>125</v>
      </c>
      <c r="E349" s="90" t="s">
        <v>126</v>
      </c>
      <c r="F349" s="90" t="s">
        <v>125</v>
      </c>
      <c r="G349" s="90" t="s">
        <v>126</v>
      </c>
      <c r="H349" s="90" t="s">
        <v>125</v>
      </c>
      <c r="I349" s="90" t="s">
        <v>126</v>
      </c>
      <c r="J349" s="90" t="s">
        <v>125</v>
      </c>
      <c r="K349" s="90" t="s">
        <v>126</v>
      </c>
      <c r="L349" s="90" t="s">
        <v>125</v>
      </c>
      <c r="M349" s="90" t="s">
        <v>126</v>
      </c>
      <c r="N349" s="90" t="s">
        <v>125</v>
      </c>
      <c r="O349" s="90" t="s">
        <v>126</v>
      </c>
      <c r="P349" s="90" t="s">
        <v>125</v>
      </c>
      <c r="Q349" s="90" t="s">
        <v>126</v>
      </c>
      <c r="R349" s="90" t="s">
        <v>125</v>
      </c>
      <c r="S349" s="90" t="s">
        <v>126</v>
      </c>
      <c r="T349" s="90" t="s">
        <v>125</v>
      </c>
      <c r="U349" s="90" t="s">
        <v>126</v>
      </c>
      <c r="V349" s="90" t="s">
        <v>125</v>
      </c>
      <c r="W349" s="90" t="s">
        <v>126</v>
      </c>
      <c r="X349" s="90" t="s">
        <v>125</v>
      </c>
      <c r="Y349" s="90" t="s">
        <v>126</v>
      </c>
      <c r="Z349" s="90" t="s">
        <v>125</v>
      </c>
      <c r="AA349" s="90" t="s">
        <v>126</v>
      </c>
      <c r="AB349" s="90" t="s">
        <v>125</v>
      </c>
      <c r="AC349" s="91" t="s">
        <v>126</v>
      </c>
    </row>
    <row r="350" s="116" customFormat="true" ht="27" hidden="false" customHeight="true" outlineLevel="0" collapsed="false">
      <c r="A350" s="121" t="s">
        <v>142</v>
      </c>
      <c r="B350" s="121"/>
      <c r="C350" s="121"/>
      <c r="D350" s="93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2</v>
      </c>
      <c r="K350" s="94" t="n">
        <v>23</v>
      </c>
      <c r="L350" s="94" t="n">
        <v>16</v>
      </c>
      <c r="M350" s="94" t="n">
        <v>362</v>
      </c>
      <c r="N350" s="94" t="n">
        <v>12</v>
      </c>
      <c r="O350" s="94" t="n">
        <v>438</v>
      </c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5" t="n">
        <v>30</v>
      </c>
      <c r="AC350" s="96" t="n">
        <v>823</v>
      </c>
    </row>
    <row r="351" s="116" customFormat="true" ht="27" hidden="false" customHeight="true" outlineLevel="0" collapsed="false">
      <c r="A351" s="122" t="s">
        <v>143</v>
      </c>
      <c r="B351" s="122"/>
      <c r="C351" s="122"/>
      <c r="D351" s="106" t="n">
        <v>1</v>
      </c>
      <c r="E351" s="107" t="n">
        <v>15</v>
      </c>
      <c r="F351" s="107" t="n">
        <v>0</v>
      </c>
      <c r="G351" s="107" t="n">
        <v>0</v>
      </c>
      <c r="H351" s="107" t="n">
        <v>0</v>
      </c>
      <c r="I351" s="107" t="n">
        <v>0</v>
      </c>
      <c r="J351" s="107" t="n">
        <v>0</v>
      </c>
      <c r="K351" s="107" t="n">
        <v>0</v>
      </c>
      <c r="L351" s="107" t="n">
        <v>0</v>
      </c>
      <c r="M351" s="107" t="n">
        <v>0</v>
      </c>
      <c r="N351" s="107" t="n">
        <v>0</v>
      </c>
      <c r="O351" s="107" t="n">
        <v>0</v>
      </c>
      <c r="P351" s="107"/>
      <c r="Q351" s="107"/>
      <c r="R351" s="107"/>
      <c r="S351" s="107"/>
      <c r="T351" s="107"/>
      <c r="U351" s="107"/>
      <c r="V351" s="107"/>
      <c r="W351" s="107"/>
      <c r="X351" s="107"/>
      <c r="Y351" s="107"/>
      <c r="Z351" s="107"/>
      <c r="AA351" s="107"/>
      <c r="AB351" s="123" t="n">
        <v>1</v>
      </c>
      <c r="AC351" s="124" t="n">
        <v>15</v>
      </c>
    </row>
    <row r="352" s="116" customFormat="true" ht="27" hidden="false" customHeight="true" outlineLevel="0" collapsed="false">
      <c r="A352" s="125" t="s">
        <v>144</v>
      </c>
      <c r="B352" s="125"/>
      <c r="C352" s="125"/>
      <c r="D352" s="102" t="n">
        <v>0</v>
      </c>
      <c r="E352" s="103" t="n">
        <v>0</v>
      </c>
      <c r="F352" s="103" t="n">
        <v>0</v>
      </c>
      <c r="G352" s="103" t="n">
        <v>0</v>
      </c>
      <c r="H352" s="103" t="n">
        <v>0</v>
      </c>
      <c r="I352" s="103" t="n">
        <v>0</v>
      </c>
      <c r="J352" s="103" t="n">
        <v>1</v>
      </c>
      <c r="K352" s="103" t="n">
        <v>58</v>
      </c>
      <c r="L352" s="103" t="n">
        <v>3</v>
      </c>
      <c r="M352" s="103" t="n">
        <v>56</v>
      </c>
      <c r="N352" s="103" t="n">
        <v>2</v>
      </c>
      <c r="O352" s="103" t="n">
        <v>51</v>
      </c>
      <c r="P352" s="103"/>
      <c r="Q352" s="103"/>
      <c r="R352" s="103"/>
      <c r="S352" s="103"/>
      <c r="T352" s="103"/>
      <c r="U352" s="103"/>
      <c r="V352" s="103"/>
      <c r="W352" s="103"/>
      <c r="X352" s="103"/>
      <c r="Y352" s="103"/>
      <c r="Z352" s="103"/>
      <c r="AA352" s="103"/>
      <c r="AB352" s="126" t="n">
        <v>6</v>
      </c>
      <c r="AC352" s="127" t="n">
        <v>165</v>
      </c>
    </row>
    <row r="353" s="116" customFormat="true" ht="27" hidden="false" customHeight="true" outlineLevel="0" collapsed="false">
      <c r="A353" s="122" t="s">
        <v>145</v>
      </c>
      <c r="B353" s="122"/>
      <c r="C353" s="122"/>
      <c r="D353" s="106" t="n">
        <v>2</v>
      </c>
      <c r="E353" s="107" t="n">
        <v>94</v>
      </c>
      <c r="F353" s="107" t="n">
        <v>4</v>
      </c>
      <c r="G353" s="107" t="n">
        <v>46</v>
      </c>
      <c r="H353" s="107" t="n">
        <v>1</v>
      </c>
      <c r="I353" s="107" t="n">
        <v>172</v>
      </c>
      <c r="J353" s="107" t="n">
        <v>8</v>
      </c>
      <c r="K353" s="107" t="n">
        <v>398</v>
      </c>
      <c r="L353" s="107" t="n">
        <v>3</v>
      </c>
      <c r="M353" s="107" t="n">
        <v>94</v>
      </c>
      <c r="N353" s="107" t="n">
        <v>11</v>
      </c>
      <c r="O353" s="107" t="n">
        <v>821</v>
      </c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  <c r="AA353" s="107"/>
      <c r="AB353" s="123" t="n">
        <v>29</v>
      </c>
      <c r="AC353" s="124" t="n">
        <v>1625</v>
      </c>
    </row>
    <row r="354" s="116" customFormat="true" ht="27" hidden="false" customHeight="true" outlineLevel="0" collapsed="false">
      <c r="A354" s="125" t="s">
        <v>146</v>
      </c>
      <c r="B354" s="125"/>
      <c r="C354" s="125"/>
      <c r="D354" s="102" t="n">
        <v>1</v>
      </c>
      <c r="E354" s="103" t="n">
        <v>30</v>
      </c>
      <c r="F354" s="103" t="n">
        <v>1</v>
      </c>
      <c r="G354" s="103" t="n">
        <v>200</v>
      </c>
      <c r="H354" s="103" t="n">
        <v>2</v>
      </c>
      <c r="I354" s="103" t="n">
        <v>35</v>
      </c>
      <c r="J354" s="103" t="n">
        <v>3</v>
      </c>
      <c r="K354" s="103" t="n">
        <v>32</v>
      </c>
      <c r="L354" s="103" t="n">
        <v>11</v>
      </c>
      <c r="M354" s="103" t="n">
        <v>946</v>
      </c>
      <c r="N354" s="103" t="n">
        <v>10</v>
      </c>
      <c r="O354" s="103" t="n">
        <v>420</v>
      </c>
      <c r="P354" s="103"/>
      <c r="Q354" s="103"/>
      <c r="R354" s="103"/>
      <c r="S354" s="103"/>
      <c r="T354" s="103"/>
      <c r="U354" s="103"/>
      <c r="V354" s="103"/>
      <c r="W354" s="103"/>
      <c r="X354" s="103"/>
      <c r="Y354" s="103"/>
      <c r="Z354" s="103"/>
      <c r="AA354" s="103"/>
      <c r="AB354" s="126" t="n">
        <v>28</v>
      </c>
      <c r="AC354" s="127" t="n">
        <v>1663</v>
      </c>
    </row>
    <row r="355" s="116" customFormat="true" ht="27" hidden="false" customHeight="true" outlineLevel="0" collapsed="false">
      <c r="A355" s="110" t="s">
        <v>86</v>
      </c>
      <c r="B355" s="110"/>
      <c r="C355" s="110"/>
      <c r="D355" s="111" t="n">
        <v>4</v>
      </c>
      <c r="E355" s="128" t="n">
        <v>139</v>
      </c>
      <c r="F355" s="128" t="n">
        <v>5</v>
      </c>
      <c r="G355" s="128" t="n">
        <v>246</v>
      </c>
      <c r="H355" s="128" t="n">
        <v>3</v>
      </c>
      <c r="I355" s="128" t="n">
        <v>207</v>
      </c>
      <c r="J355" s="128" t="n">
        <v>14</v>
      </c>
      <c r="K355" s="128" t="n">
        <v>511</v>
      </c>
      <c r="L355" s="128" t="n">
        <v>33</v>
      </c>
      <c r="M355" s="128" t="n">
        <v>1458</v>
      </c>
      <c r="N355" s="128" t="n">
        <v>35</v>
      </c>
      <c r="O355" s="128" t="n">
        <v>173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12" t="n">
        <v>0</v>
      </c>
      <c r="AA355" s="128" t="n">
        <v>0</v>
      </c>
      <c r="AB355" s="128" t="n">
        <v>94</v>
      </c>
      <c r="AC355" s="129" t="n">
        <v>4291</v>
      </c>
    </row>
    <row r="356" s="116" customFormat="true" ht="15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  <c r="U356" s="130"/>
      <c r="V356" s="130"/>
      <c r="W356" s="130"/>
      <c r="X356" s="130"/>
      <c r="Y356" s="130"/>
      <c r="Z356" s="130"/>
      <c r="AA356" s="130"/>
      <c r="AB356" s="130"/>
      <c r="AC356" s="130"/>
    </row>
    <row r="357" customFormat="false" ht="15" hidden="false" customHeight="true" outlineLevel="0" collapsed="false">
      <c r="A357" s="114"/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</row>
    <row r="358" customFormat="false" ht="18.75" hidden="false" customHeight="false" outlineLevel="0" collapsed="false">
      <c r="A358" s="62" t="s">
        <v>147</v>
      </c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</row>
    <row r="359" customFormat="false" ht="12" hidden="false" customHeight="true" outlineLevel="0" collapsed="false"/>
    <row r="360" s="116" customFormat="true" ht="24" hidden="false" customHeight="true" outlineLevel="0" collapsed="false">
      <c r="A360" s="86" t="s">
        <v>148</v>
      </c>
      <c r="B360" s="86"/>
      <c r="C360" s="86"/>
      <c r="D360" s="87" t="s">
        <v>113</v>
      </c>
      <c r="E360" s="87"/>
      <c r="F360" s="87" t="s">
        <v>114</v>
      </c>
      <c r="G360" s="87"/>
      <c r="H360" s="87" t="s">
        <v>115</v>
      </c>
      <c r="I360" s="87"/>
      <c r="J360" s="87" t="s">
        <v>116</v>
      </c>
      <c r="K360" s="87"/>
      <c r="L360" s="87" t="s">
        <v>117</v>
      </c>
      <c r="M360" s="87"/>
      <c r="N360" s="87" t="s">
        <v>118</v>
      </c>
      <c r="O360" s="87"/>
      <c r="P360" s="87" t="s">
        <v>119</v>
      </c>
      <c r="Q360" s="87"/>
      <c r="R360" s="87" t="s">
        <v>120</v>
      </c>
      <c r="S360" s="87"/>
      <c r="T360" s="87" t="s">
        <v>121</v>
      </c>
      <c r="U360" s="87"/>
      <c r="V360" s="87" t="s">
        <v>122</v>
      </c>
      <c r="W360" s="87"/>
      <c r="X360" s="87" t="s">
        <v>123</v>
      </c>
      <c r="Y360" s="87"/>
      <c r="Z360" s="87" t="s">
        <v>124</v>
      </c>
      <c r="AA360" s="87"/>
      <c r="AB360" s="88" t="s">
        <v>86</v>
      </c>
      <c r="AC360" s="88"/>
    </row>
    <row r="361" s="116" customFormat="true" ht="24" hidden="false" customHeight="true" outlineLevel="0" collapsed="false">
      <c r="A361" s="86"/>
      <c r="B361" s="86"/>
      <c r="C361" s="86"/>
      <c r="D361" s="90" t="s">
        <v>125</v>
      </c>
      <c r="E361" s="90" t="s">
        <v>149</v>
      </c>
      <c r="F361" s="90" t="s">
        <v>125</v>
      </c>
      <c r="G361" s="90" t="s">
        <v>149</v>
      </c>
      <c r="H361" s="90" t="s">
        <v>125</v>
      </c>
      <c r="I361" s="90" t="s">
        <v>149</v>
      </c>
      <c r="J361" s="90" t="s">
        <v>125</v>
      </c>
      <c r="K361" s="90" t="s">
        <v>149</v>
      </c>
      <c r="L361" s="90" t="s">
        <v>125</v>
      </c>
      <c r="M361" s="90" t="s">
        <v>149</v>
      </c>
      <c r="N361" s="90" t="s">
        <v>125</v>
      </c>
      <c r="O361" s="90" t="s">
        <v>149</v>
      </c>
      <c r="P361" s="90" t="s">
        <v>125</v>
      </c>
      <c r="Q361" s="90" t="s">
        <v>149</v>
      </c>
      <c r="R361" s="90" t="s">
        <v>125</v>
      </c>
      <c r="S361" s="90" t="s">
        <v>149</v>
      </c>
      <c r="T361" s="90" t="s">
        <v>125</v>
      </c>
      <c r="U361" s="90" t="s">
        <v>149</v>
      </c>
      <c r="V361" s="90" t="s">
        <v>125</v>
      </c>
      <c r="W361" s="90" t="s">
        <v>149</v>
      </c>
      <c r="X361" s="90" t="s">
        <v>125</v>
      </c>
      <c r="Y361" s="90" t="s">
        <v>149</v>
      </c>
      <c r="Z361" s="90" t="s">
        <v>125</v>
      </c>
      <c r="AA361" s="90" t="s">
        <v>149</v>
      </c>
      <c r="AB361" s="90" t="s">
        <v>125</v>
      </c>
      <c r="AC361" s="91" t="s">
        <v>149</v>
      </c>
    </row>
    <row r="362" s="116" customFormat="true" ht="27" hidden="false" customHeight="true" outlineLevel="0" collapsed="false">
      <c r="A362" s="131" t="s">
        <v>150</v>
      </c>
      <c r="B362" s="131"/>
      <c r="C362" s="131"/>
      <c r="D362" s="93" t="n">
        <v>27</v>
      </c>
      <c r="E362" s="94" t="n">
        <v>3227</v>
      </c>
      <c r="F362" s="94" t="n">
        <v>33</v>
      </c>
      <c r="G362" s="94" t="n">
        <v>3025</v>
      </c>
      <c r="H362" s="94" t="n">
        <v>33</v>
      </c>
      <c r="I362" s="94" t="n">
        <v>3311</v>
      </c>
      <c r="J362" s="94" t="n">
        <v>28</v>
      </c>
      <c r="K362" s="94" t="n">
        <v>3407</v>
      </c>
      <c r="L362" s="94" t="n">
        <v>29</v>
      </c>
      <c r="M362" s="94" t="n">
        <v>3967</v>
      </c>
      <c r="N362" s="94" t="n">
        <v>38</v>
      </c>
      <c r="O362" s="94" t="n">
        <v>4111</v>
      </c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5" t="n">
        <v>188</v>
      </c>
      <c r="AC362" s="96" t="n">
        <v>21048</v>
      </c>
    </row>
    <row r="363" s="116" customFormat="true" ht="27" hidden="false" customHeight="true" outlineLevel="0" collapsed="false">
      <c r="A363" s="132" t="s">
        <v>151</v>
      </c>
      <c r="B363" s="132"/>
      <c r="C363" s="132"/>
      <c r="D363" s="106" t="n">
        <v>5</v>
      </c>
      <c r="E363" s="107" t="n">
        <v>80</v>
      </c>
      <c r="F363" s="107" t="n">
        <v>9</v>
      </c>
      <c r="G363" s="107" t="n">
        <v>230</v>
      </c>
      <c r="H363" s="107" t="n">
        <v>9</v>
      </c>
      <c r="I363" s="107" t="n">
        <v>228</v>
      </c>
      <c r="J363" s="107" t="n">
        <v>10</v>
      </c>
      <c r="K363" s="107" t="n">
        <v>470</v>
      </c>
      <c r="L363" s="107" t="n">
        <v>13</v>
      </c>
      <c r="M363" s="107" t="n">
        <v>650</v>
      </c>
      <c r="N363" s="107" t="n">
        <v>10</v>
      </c>
      <c r="O363" s="107" t="n">
        <v>590</v>
      </c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23" t="n">
        <v>56</v>
      </c>
      <c r="AC363" s="124" t="n">
        <v>2248</v>
      </c>
    </row>
    <row r="364" s="116" customFormat="true" ht="27" hidden="false" customHeight="true" outlineLevel="0" collapsed="false">
      <c r="A364" s="133" t="s">
        <v>152</v>
      </c>
      <c r="B364" s="133"/>
      <c r="C364" s="133"/>
      <c r="D364" s="102" t="n">
        <v>14</v>
      </c>
      <c r="E364" s="103" t="n">
        <v>389</v>
      </c>
      <c r="F364" s="103" t="n">
        <v>5</v>
      </c>
      <c r="G364" s="103" t="n">
        <v>69</v>
      </c>
      <c r="H364" s="103" t="n">
        <v>3</v>
      </c>
      <c r="I364" s="103" t="n">
        <v>31</v>
      </c>
      <c r="J364" s="103" t="n">
        <v>3</v>
      </c>
      <c r="K364" s="103" t="n">
        <v>9</v>
      </c>
      <c r="L364" s="103" t="n">
        <v>2</v>
      </c>
      <c r="M364" s="103" t="n">
        <v>5</v>
      </c>
      <c r="N364" s="103" t="n">
        <v>3</v>
      </c>
      <c r="O364" s="103" t="n">
        <v>5</v>
      </c>
      <c r="P364" s="103"/>
      <c r="Q364" s="103"/>
      <c r="R364" s="103"/>
      <c r="S364" s="103"/>
      <c r="T364" s="103"/>
      <c r="U364" s="103"/>
      <c r="V364" s="103"/>
      <c r="W364" s="103"/>
      <c r="X364" s="103"/>
      <c r="Y364" s="103"/>
      <c r="Z364" s="103"/>
      <c r="AA364" s="103"/>
      <c r="AB364" s="126" t="n">
        <v>30</v>
      </c>
      <c r="AC364" s="127" t="n">
        <v>508</v>
      </c>
    </row>
    <row r="365" s="116" customFormat="true" ht="27" hidden="false" customHeight="true" outlineLevel="0" collapsed="false">
      <c r="A365" s="132" t="s">
        <v>153</v>
      </c>
      <c r="B365" s="132"/>
      <c r="C365" s="132"/>
      <c r="D365" s="106" t="n">
        <v>0</v>
      </c>
      <c r="E365" s="107" t="n">
        <v>0</v>
      </c>
      <c r="F365" s="107" t="n">
        <v>0</v>
      </c>
      <c r="G365" s="107" t="n">
        <v>0</v>
      </c>
      <c r="H365" s="107" t="n">
        <v>0</v>
      </c>
      <c r="I365" s="107" t="n">
        <v>0</v>
      </c>
      <c r="J365" s="107" t="n">
        <v>0</v>
      </c>
      <c r="K365" s="107" t="n">
        <v>0</v>
      </c>
      <c r="L365" s="107" t="n">
        <v>0</v>
      </c>
      <c r="M365" s="107" t="n">
        <v>0</v>
      </c>
      <c r="N365" s="107" t="n">
        <v>0</v>
      </c>
      <c r="O365" s="107" t="n">
        <v>0</v>
      </c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23" t="n">
        <v>0</v>
      </c>
      <c r="AC365" s="124" t="n">
        <v>0</v>
      </c>
    </row>
    <row r="366" s="116" customFormat="true" ht="27" hidden="false" customHeight="true" outlineLevel="0" collapsed="false">
      <c r="A366" s="133" t="s">
        <v>154</v>
      </c>
      <c r="B366" s="133"/>
      <c r="C366" s="133"/>
      <c r="D366" s="102" t="n">
        <v>157</v>
      </c>
      <c r="E366" s="103" t="n">
        <v>278</v>
      </c>
      <c r="F366" s="103" t="n">
        <v>188</v>
      </c>
      <c r="G366" s="103" t="n">
        <v>528</v>
      </c>
      <c r="H366" s="103" t="n">
        <v>307</v>
      </c>
      <c r="I366" s="103" t="n">
        <v>597</v>
      </c>
      <c r="J366" s="103" t="n">
        <v>153</v>
      </c>
      <c r="K366" s="103" t="n">
        <v>313</v>
      </c>
      <c r="L366" s="103" t="n">
        <v>176</v>
      </c>
      <c r="M366" s="103" t="n">
        <v>301</v>
      </c>
      <c r="N366" s="103" t="n">
        <v>175</v>
      </c>
      <c r="O366" s="103" t="n">
        <v>296</v>
      </c>
      <c r="P366" s="103"/>
      <c r="Q366" s="103"/>
      <c r="R366" s="103"/>
      <c r="S366" s="103"/>
      <c r="T366" s="103"/>
      <c r="U366" s="103"/>
      <c r="V366" s="103"/>
      <c r="W366" s="103"/>
      <c r="X366" s="103"/>
      <c r="Y366" s="103"/>
      <c r="Z366" s="103"/>
      <c r="AA366" s="103"/>
      <c r="AB366" s="126" t="n">
        <v>1156</v>
      </c>
      <c r="AC366" s="127" t="n">
        <v>2313</v>
      </c>
    </row>
    <row r="367" s="116" customFormat="true" ht="27" hidden="false" customHeight="true" outlineLevel="0" collapsed="false">
      <c r="A367" s="132" t="s">
        <v>155</v>
      </c>
      <c r="B367" s="132"/>
      <c r="C367" s="132"/>
      <c r="D367" s="106" t="n">
        <v>42</v>
      </c>
      <c r="E367" s="107" t="n">
        <v>77</v>
      </c>
      <c r="F367" s="107" t="n">
        <v>110</v>
      </c>
      <c r="G367" s="107" t="n">
        <v>194</v>
      </c>
      <c r="H367" s="107" t="n">
        <v>135</v>
      </c>
      <c r="I367" s="107" t="n">
        <v>379</v>
      </c>
      <c r="J367" s="107" t="n">
        <v>59</v>
      </c>
      <c r="K367" s="107" t="n">
        <v>109</v>
      </c>
      <c r="L367" s="107" t="n">
        <v>65</v>
      </c>
      <c r="M367" s="107" t="n">
        <v>97</v>
      </c>
      <c r="N367" s="107" t="n">
        <v>76</v>
      </c>
      <c r="O367" s="107" t="n">
        <v>112</v>
      </c>
      <c r="P367" s="107"/>
      <c r="Q367" s="107"/>
      <c r="R367" s="107"/>
      <c r="S367" s="107"/>
      <c r="T367" s="107"/>
      <c r="U367" s="107"/>
      <c r="V367" s="107"/>
      <c r="W367" s="107"/>
      <c r="X367" s="107"/>
      <c r="Y367" s="107"/>
      <c r="Z367" s="107"/>
      <c r="AA367" s="107"/>
      <c r="AB367" s="123" t="n">
        <v>487</v>
      </c>
      <c r="AC367" s="124" t="n">
        <v>968</v>
      </c>
    </row>
    <row r="368" s="116" customFormat="true" ht="27" hidden="false" customHeight="true" outlineLevel="0" collapsed="false">
      <c r="A368" s="133" t="s">
        <v>156</v>
      </c>
      <c r="B368" s="133"/>
      <c r="C368" s="133"/>
      <c r="D368" s="102" t="n">
        <v>27</v>
      </c>
      <c r="E368" s="103" t="n">
        <v>48</v>
      </c>
      <c r="F368" s="103" t="n">
        <v>38</v>
      </c>
      <c r="G368" s="103" t="n">
        <v>57</v>
      </c>
      <c r="H368" s="103" t="n">
        <v>61</v>
      </c>
      <c r="I368" s="103" t="n">
        <v>87</v>
      </c>
      <c r="J368" s="103" t="n">
        <v>26</v>
      </c>
      <c r="K368" s="103" t="n">
        <v>45</v>
      </c>
      <c r="L368" s="103" t="n">
        <v>31</v>
      </c>
      <c r="M368" s="103" t="n">
        <v>37</v>
      </c>
      <c r="N368" s="103" t="n">
        <v>31</v>
      </c>
      <c r="O368" s="103" t="n">
        <v>42</v>
      </c>
      <c r="P368" s="103"/>
      <c r="Q368" s="103"/>
      <c r="R368" s="103"/>
      <c r="S368" s="103"/>
      <c r="T368" s="103"/>
      <c r="U368" s="103"/>
      <c r="V368" s="103"/>
      <c r="W368" s="103"/>
      <c r="X368" s="103"/>
      <c r="Y368" s="103"/>
      <c r="Z368" s="103"/>
      <c r="AA368" s="103"/>
      <c r="AB368" s="126" t="n">
        <v>214</v>
      </c>
      <c r="AC368" s="127" t="n">
        <v>316</v>
      </c>
    </row>
    <row r="369" s="116" customFormat="true" ht="27" hidden="false" customHeight="true" outlineLevel="0" collapsed="false">
      <c r="A369" s="132" t="s">
        <v>157</v>
      </c>
      <c r="B369" s="132"/>
      <c r="C369" s="132"/>
      <c r="D369" s="106" t="n">
        <v>17</v>
      </c>
      <c r="E369" s="107" t="n">
        <v>68</v>
      </c>
      <c r="F369" s="107" t="n">
        <v>10</v>
      </c>
      <c r="G369" s="107" t="n">
        <v>43</v>
      </c>
      <c r="H369" s="107" t="n">
        <v>18</v>
      </c>
      <c r="I369" s="107" t="n">
        <v>67</v>
      </c>
      <c r="J369" s="107" t="n">
        <v>7</v>
      </c>
      <c r="K369" s="107" t="n">
        <v>97</v>
      </c>
      <c r="L369" s="107" t="n">
        <v>14</v>
      </c>
      <c r="M369" s="107" t="n">
        <v>62</v>
      </c>
      <c r="N369" s="107" t="n">
        <v>13</v>
      </c>
      <c r="O369" s="107" t="n">
        <v>56</v>
      </c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23" t="n">
        <v>79</v>
      </c>
      <c r="AC369" s="124" t="n">
        <v>393</v>
      </c>
    </row>
    <row r="370" s="116" customFormat="true" ht="27" hidden="false" customHeight="true" outlineLevel="0" collapsed="false">
      <c r="A370" s="133" t="s">
        <v>158</v>
      </c>
      <c r="B370" s="133"/>
      <c r="C370" s="133"/>
      <c r="D370" s="102" t="n">
        <v>2</v>
      </c>
      <c r="E370" s="103" t="n">
        <v>1009</v>
      </c>
      <c r="F370" s="103" t="n">
        <v>2</v>
      </c>
      <c r="G370" s="103" t="n">
        <v>17213</v>
      </c>
      <c r="H370" s="103" t="n">
        <v>5</v>
      </c>
      <c r="I370" s="103" t="n">
        <v>1100</v>
      </c>
      <c r="J370" s="103" t="n">
        <v>2</v>
      </c>
      <c r="K370" s="103" t="n">
        <v>1038</v>
      </c>
      <c r="L370" s="103" t="n">
        <v>4</v>
      </c>
      <c r="M370" s="103" t="n">
        <v>4039</v>
      </c>
      <c r="N370" s="103" t="n">
        <v>4</v>
      </c>
      <c r="O370" s="103" t="n">
        <v>1011</v>
      </c>
      <c r="P370" s="103"/>
      <c r="Q370" s="103"/>
      <c r="R370" s="103"/>
      <c r="S370" s="103"/>
      <c r="T370" s="103"/>
      <c r="U370" s="103"/>
      <c r="V370" s="103"/>
      <c r="W370" s="103"/>
      <c r="X370" s="103"/>
      <c r="Y370" s="103"/>
      <c r="Z370" s="103"/>
      <c r="AA370" s="103"/>
      <c r="AB370" s="126" t="n">
        <v>19</v>
      </c>
      <c r="AC370" s="127" t="n">
        <v>25410</v>
      </c>
    </row>
    <row r="371" s="116" customFormat="true" ht="27" hidden="false" customHeight="true" outlineLevel="0" collapsed="false">
      <c r="A371" s="132" t="s">
        <v>159</v>
      </c>
      <c r="B371" s="132"/>
      <c r="C371" s="132"/>
      <c r="D371" s="106" t="n">
        <v>22</v>
      </c>
      <c r="E371" s="107" t="n">
        <v>266</v>
      </c>
      <c r="F371" s="107" t="n">
        <v>25</v>
      </c>
      <c r="G371" s="107" t="n">
        <v>575</v>
      </c>
      <c r="H371" s="107" t="n">
        <v>43</v>
      </c>
      <c r="I371" s="107" t="n">
        <v>633</v>
      </c>
      <c r="J371" s="107" t="n">
        <v>29</v>
      </c>
      <c r="K371" s="107" t="n">
        <v>529</v>
      </c>
      <c r="L371" s="107" t="n">
        <v>28</v>
      </c>
      <c r="M371" s="107" t="n">
        <v>598</v>
      </c>
      <c r="N371" s="107" t="n">
        <v>28</v>
      </c>
      <c r="O371" s="107" t="n">
        <v>545</v>
      </c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23" t="n">
        <v>175</v>
      </c>
      <c r="AC371" s="124" t="n">
        <v>3146</v>
      </c>
    </row>
    <row r="372" s="116" customFormat="true" ht="27" hidden="false" customHeight="true" outlineLevel="0" collapsed="false">
      <c r="A372" s="133" t="s">
        <v>160</v>
      </c>
      <c r="B372" s="133"/>
      <c r="C372" s="133"/>
      <c r="D372" s="102" t="n">
        <v>2</v>
      </c>
      <c r="E372" s="103" t="n">
        <v>12</v>
      </c>
      <c r="F372" s="103" t="n">
        <v>3</v>
      </c>
      <c r="G372" s="103" t="n">
        <v>22</v>
      </c>
      <c r="H372" s="103" t="n">
        <v>3</v>
      </c>
      <c r="I372" s="103" t="n">
        <v>51</v>
      </c>
      <c r="J372" s="103" t="n">
        <v>3</v>
      </c>
      <c r="K372" s="103" t="n">
        <v>79</v>
      </c>
      <c r="L372" s="103" t="n">
        <v>4</v>
      </c>
      <c r="M372" s="103" t="n">
        <v>83</v>
      </c>
      <c r="N372" s="103" t="n">
        <v>3</v>
      </c>
      <c r="O372" s="103" t="n">
        <v>82</v>
      </c>
      <c r="P372" s="103"/>
      <c r="Q372" s="103"/>
      <c r="R372" s="103"/>
      <c r="S372" s="103"/>
      <c r="T372" s="103"/>
      <c r="U372" s="103"/>
      <c r="V372" s="103"/>
      <c r="W372" s="103"/>
      <c r="X372" s="103"/>
      <c r="Y372" s="103"/>
      <c r="Z372" s="103"/>
      <c r="AA372" s="103"/>
      <c r="AB372" s="126" t="n">
        <v>18</v>
      </c>
      <c r="AC372" s="127" t="n">
        <v>329</v>
      </c>
    </row>
    <row r="373" s="116" customFormat="true" ht="27" hidden="false" customHeight="true" outlineLevel="0" collapsed="false">
      <c r="A373" s="122" t="s">
        <v>161</v>
      </c>
      <c r="B373" s="122"/>
      <c r="C373" s="122"/>
      <c r="D373" s="106" t="n">
        <v>0</v>
      </c>
      <c r="E373" s="107" t="n">
        <v>0</v>
      </c>
      <c r="F373" s="107" t="n">
        <v>2</v>
      </c>
      <c r="G373" s="107" t="n">
        <v>2</v>
      </c>
      <c r="H373" s="107" t="n">
        <v>6</v>
      </c>
      <c r="I373" s="107" t="n">
        <v>6</v>
      </c>
      <c r="J373" s="107" t="n">
        <v>6</v>
      </c>
      <c r="K373" s="107" t="n">
        <v>9</v>
      </c>
      <c r="L373" s="107" t="n">
        <v>7</v>
      </c>
      <c r="M373" s="107" t="n">
        <v>8</v>
      </c>
      <c r="N373" s="107" t="n">
        <v>1</v>
      </c>
      <c r="O373" s="107" t="n">
        <v>1</v>
      </c>
      <c r="P373" s="107"/>
      <c r="Q373" s="107"/>
      <c r="R373" s="107"/>
      <c r="S373" s="107"/>
      <c r="T373" s="107"/>
      <c r="U373" s="107"/>
      <c r="V373" s="107"/>
      <c r="W373" s="107"/>
      <c r="X373" s="107"/>
      <c r="Y373" s="107"/>
      <c r="Z373" s="107"/>
      <c r="AA373" s="107"/>
      <c r="AB373" s="108" t="n">
        <v>22</v>
      </c>
      <c r="AC373" s="109" t="n">
        <v>26</v>
      </c>
    </row>
    <row r="374" s="116" customFormat="true" ht="27" hidden="false" customHeight="true" outlineLevel="0" collapsed="false">
      <c r="A374" s="125" t="s">
        <v>162</v>
      </c>
      <c r="B374" s="125"/>
      <c r="C374" s="125"/>
      <c r="D374" s="102" t="n">
        <v>5</v>
      </c>
      <c r="E374" s="103" t="n">
        <v>5</v>
      </c>
      <c r="F374" s="103" t="n">
        <v>11</v>
      </c>
      <c r="G374" s="103" t="n">
        <v>11</v>
      </c>
      <c r="H374" s="103" t="n">
        <v>2</v>
      </c>
      <c r="I374" s="103" t="n">
        <v>2</v>
      </c>
      <c r="J374" s="103" t="n">
        <v>1</v>
      </c>
      <c r="K374" s="103" t="n">
        <v>3</v>
      </c>
      <c r="L374" s="103" t="n">
        <v>3</v>
      </c>
      <c r="M374" s="103" t="n">
        <v>4</v>
      </c>
      <c r="N374" s="103" t="n">
        <v>2</v>
      </c>
      <c r="O374" s="103" t="n">
        <v>3</v>
      </c>
      <c r="P374" s="103"/>
      <c r="Q374" s="103"/>
      <c r="R374" s="103"/>
      <c r="S374" s="103"/>
      <c r="T374" s="103"/>
      <c r="U374" s="103"/>
      <c r="V374" s="103"/>
      <c r="W374" s="103"/>
      <c r="X374" s="103"/>
      <c r="Y374" s="103"/>
      <c r="Z374" s="103"/>
      <c r="AA374" s="103"/>
      <c r="AB374" s="104" t="n">
        <v>24</v>
      </c>
      <c r="AC374" s="105" t="n">
        <v>28</v>
      </c>
    </row>
    <row r="375" s="116" customFormat="true" ht="27" hidden="false" customHeight="true" outlineLevel="0" collapsed="false">
      <c r="A375" s="132" t="s">
        <v>163</v>
      </c>
      <c r="B375" s="132"/>
      <c r="C375" s="132"/>
      <c r="D375" s="106" t="n">
        <v>62</v>
      </c>
      <c r="E375" s="107" t="n">
        <v>222</v>
      </c>
      <c r="F375" s="107" t="n">
        <v>54</v>
      </c>
      <c r="G375" s="107" t="n">
        <v>317</v>
      </c>
      <c r="H375" s="107" t="n">
        <v>68</v>
      </c>
      <c r="I375" s="107" t="n">
        <v>274</v>
      </c>
      <c r="J375" s="107" t="n">
        <v>36</v>
      </c>
      <c r="K375" s="107" t="n">
        <v>199</v>
      </c>
      <c r="L375" s="107" t="n">
        <v>89</v>
      </c>
      <c r="M375" s="107" t="n">
        <v>478</v>
      </c>
      <c r="N375" s="107" t="n">
        <v>49</v>
      </c>
      <c r="O375" s="107" t="n">
        <v>228</v>
      </c>
      <c r="P375" s="107"/>
      <c r="Q375" s="107"/>
      <c r="R375" s="107"/>
      <c r="S375" s="107"/>
      <c r="T375" s="107"/>
      <c r="U375" s="107"/>
      <c r="V375" s="107"/>
      <c r="W375" s="107"/>
      <c r="X375" s="107"/>
      <c r="Y375" s="107"/>
      <c r="Z375" s="107"/>
      <c r="AA375" s="107"/>
      <c r="AB375" s="123" t="n">
        <v>358</v>
      </c>
      <c r="AC375" s="124" t="n">
        <v>1718</v>
      </c>
    </row>
    <row r="376" s="116" customFormat="true" ht="27" hidden="false" customHeight="true" outlineLevel="0" collapsed="false">
      <c r="A376" s="110" t="s">
        <v>163</v>
      </c>
      <c r="B376" s="110"/>
      <c r="C376" s="110"/>
      <c r="D376" s="111" t="n">
        <v>382</v>
      </c>
      <c r="E376" s="128" t="n">
        <v>5681</v>
      </c>
      <c r="F376" s="128" t="n">
        <v>490</v>
      </c>
      <c r="G376" s="128" t="n">
        <v>22286</v>
      </c>
      <c r="H376" s="128" t="n">
        <v>693</v>
      </c>
      <c r="I376" s="128" t="n">
        <v>6766</v>
      </c>
      <c r="J376" s="128" t="n">
        <v>363</v>
      </c>
      <c r="K376" s="128" t="n">
        <v>6307</v>
      </c>
      <c r="L376" s="128" t="n">
        <v>465</v>
      </c>
      <c r="M376" s="128" t="n">
        <v>10329</v>
      </c>
      <c r="N376" s="128" t="n">
        <v>433</v>
      </c>
      <c r="O376" s="128" t="n">
        <v>7082</v>
      </c>
      <c r="P376" s="128" t="n">
        <v>0</v>
      </c>
      <c r="Q376" s="128" t="n">
        <v>0</v>
      </c>
      <c r="R376" s="128" t="n">
        <v>0</v>
      </c>
      <c r="S376" s="128" t="n">
        <v>0</v>
      </c>
      <c r="T376" s="128" t="n">
        <v>0</v>
      </c>
      <c r="U376" s="128" t="n">
        <v>0</v>
      </c>
      <c r="V376" s="128" t="n">
        <v>0</v>
      </c>
      <c r="W376" s="128" t="n">
        <v>0</v>
      </c>
      <c r="X376" s="128" t="n">
        <v>0</v>
      </c>
      <c r="Y376" s="128" t="n">
        <v>0</v>
      </c>
      <c r="Z376" s="112" t="n">
        <v>0</v>
      </c>
      <c r="AA376" s="128" t="n">
        <v>0</v>
      </c>
      <c r="AB376" s="112" t="n">
        <v>2826</v>
      </c>
      <c r="AC376" s="113" t="n">
        <v>58451</v>
      </c>
    </row>
    <row r="377" s="116" customFormat="true" ht="15" hidden="false" customHeight="tru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  <c r="U377" s="130"/>
      <c r="V377" s="130"/>
      <c r="W377" s="130"/>
      <c r="X377" s="130"/>
      <c r="Y377" s="130"/>
      <c r="Z377" s="130"/>
      <c r="AA377" s="130"/>
      <c r="AB377" s="130"/>
      <c r="AC377" s="130"/>
    </row>
    <row r="378" customFormat="false" ht="15" hidden="false" customHeight="true" outlineLevel="0" collapsed="false">
      <c r="A378" s="114"/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</row>
    <row r="379" customFormat="false" ht="18.75" hidden="false" customHeight="false" outlineLevel="0" collapsed="false">
      <c r="A379" s="62" t="s">
        <v>164</v>
      </c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  <c r="Z379" s="85"/>
      <c r="AA379" s="85"/>
      <c r="AB379" s="85"/>
      <c r="AC379" s="85"/>
    </row>
    <row r="380" customFormat="false" ht="12" hidden="false" customHeight="true" outlineLevel="0" collapsed="false"/>
    <row r="381" s="116" customFormat="true" ht="21.75" hidden="false" customHeight="true" outlineLevel="0" collapsed="false">
      <c r="A381" s="86" t="s">
        <v>165</v>
      </c>
      <c r="B381" s="86"/>
      <c r="C381" s="86"/>
      <c r="D381" s="87" t="s">
        <v>113</v>
      </c>
      <c r="E381" s="87"/>
      <c r="F381" s="87" t="s">
        <v>114</v>
      </c>
      <c r="G381" s="87"/>
      <c r="H381" s="87" t="s">
        <v>115</v>
      </c>
      <c r="I381" s="87"/>
      <c r="J381" s="87" t="s">
        <v>116</v>
      </c>
      <c r="K381" s="87"/>
      <c r="L381" s="87" t="s">
        <v>117</v>
      </c>
      <c r="M381" s="87"/>
      <c r="N381" s="87" t="s">
        <v>118</v>
      </c>
      <c r="O381" s="87"/>
      <c r="P381" s="87" t="s">
        <v>119</v>
      </c>
      <c r="Q381" s="87"/>
      <c r="R381" s="87" t="s">
        <v>120</v>
      </c>
      <c r="S381" s="87"/>
      <c r="T381" s="87" t="s">
        <v>121</v>
      </c>
      <c r="U381" s="87"/>
      <c r="V381" s="87" t="s">
        <v>122</v>
      </c>
      <c r="W381" s="87"/>
      <c r="X381" s="87" t="s">
        <v>123</v>
      </c>
      <c r="Y381" s="87"/>
      <c r="Z381" s="87" t="s">
        <v>124</v>
      </c>
      <c r="AA381" s="87"/>
      <c r="AB381" s="88" t="s">
        <v>86</v>
      </c>
      <c r="AC381" s="88"/>
    </row>
    <row r="382" s="116" customFormat="true" ht="21.75" hidden="false" customHeight="true" outlineLevel="0" collapsed="false">
      <c r="A382" s="86"/>
      <c r="B382" s="86"/>
      <c r="C382" s="86"/>
      <c r="D382" s="90" t="s">
        <v>125</v>
      </c>
      <c r="E382" s="90" t="s">
        <v>126</v>
      </c>
      <c r="F382" s="90" t="s">
        <v>125</v>
      </c>
      <c r="G382" s="90" t="s">
        <v>126</v>
      </c>
      <c r="H382" s="90" t="s">
        <v>125</v>
      </c>
      <c r="I382" s="90" t="s">
        <v>126</v>
      </c>
      <c r="J382" s="90" t="s">
        <v>125</v>
      </c>
      <c r="K382" s="90" t="s">
        <v>126</v>
      </c>
      <c r="L382" s="90" t="s">
        <v>125</v>
      </c>
      <c r="M382" s="90" t="s">
        <v>126</v>
      </c>
      <c r="N382" s="90" t="s">
        <v>125</v>
      </c>
      <c r="O382" s="90" t="s">
        <v>126</v>
      </c>
      <c r="P382" s="90" t="s">
        <v>125</v>
      </c>
      <c r="Q382" s="90" t="s">
        <v>126</v>
      </c>
      <c r="R382" s="90" t="s">
        <v>125</v>
      </c>
      <c r="S382" s="90" t="s">
        <v>126</v>
      </c>
      <c r="T382" s="90" t="s">
        <v>125</v>
      </c>
      <c r="U382" s="90" t="s">
        <v>126</v>
      </c>
      <c r="V382" s="90" t="s">
        <v>125</v>
      </c>
      <c r="W382" s="90" t="s">
        <v>126</v>
      </c>
      <c r="X382" s="90" t="s">
        <v>125</v>
      </c>
      <c r="Y382" s="90" t="s">
        <v>126</v>
      </c>
      <c r="Z382" s="90" t="s">
        <v>125</v>
      </c>
      <c r="AA382" s="90" t="s">
        <v>126</v>
      </c>
      <c r="AB382" s="90" t="s">
        <v>125</v>
      </c>
      <c r="AC382" s="91" t="s">
        <v>126</v>
      </c>
    </row>
    <row r="383" s="116" customFormat="true" ht="27" hidden="false" customHeight="true" outlineLevel="0" collapsed="false">
      <c r="A383" s="92" t="s">
        <v>166</v>
      </c>
      <c r="B383" s="92"/>
      <c r="C383" s="92"/>
      <c r="D383" s="93" t="n">
        <v>10</v>
      </c>
      <c r="E383" s="94" t="n">
        <v>1177</v>
      </c>
      <c r="F383" s="94" t="n">
        <v>28</v>
      </c>
      <c r="G383" s="94" t="n">
        <v>3904</v>
      </c>
      <c r="H383" s="94" t="n">
        <v>148</v>
      </c>
      <c r="I383" s="94" t="n">
        <v>19336</v>
      </c>
      <c r="J383" s="94" t="n">
        <v>39</v>
      </c>
      <c r="K383" s="94" t="n">
        <v>3496</v>
      </c>
      <c r="L383" s="94" t="n">
        <v>48</v>
      </c>
      <c r="M383" s="94" t="n">
        <v>4764</v>
      </c>
      <c r="N383" s="94" t="n">
        <v>61</v>
      </c>
      <c r="O383" s="94" t="n">
        <v>7764</v>
      </c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5" t="n">
        <v>334</v>
      </c>
      <c r="AC383" s="96" t="n">
        <v>40441</v>
      </c>
    </row>
    <row r="384" s="116" customFormat="true" ht="27" hidden="false" customHeight="true" outlineLevel="0" collapsed="false">
      <c r="A384" s="97" t="s">
        <v>167</v>
      </c>
      <c r="B384" s="97"/>
      <c r="C384" s="97"/>
      <c r="D384" s="106" t="n">
        <v>1</v>
      </c>
      <c r="E384" s="107" t="n">
        <v>200</v>
      </c>
      <c r="F384" s="107" t="n">
        <v>15</v>
      </c>
      <c r="G384" s="107" t="n">
        <v>2058</v>
      </c>
      <c r="H384" s="107" t="n">
        <v>149</v>
      </c>
      <c r="I384" s="107" t="n">
        <v>33614</v>
      </c>
      <c r="J384" s="107" t="n">
        <v>8</v>
      </c>
      <c r="K384" s="107" t="n">
        <v>1813</v>
      </c>
      <c r="L384" s="107" t="n">
        <v>13</v>
      </c>
      <c r="M384" s="107" t="n">
        <v>1011</v>
      </c>
      <c r="N384" s="107" t="n">
        <v>18</v>
      </c>
      <c r="O384" s="107" t="n">
        <v>3164</v>
      </c>
      <c r="P384" s="107"/>
      <c r="Q384" s="107"/>
      <c r="R384" s="107"/>
      <c r="S384" s="107"/>
      <c r="T384" s="107"/>
      <c r="U384" s="107"/>
      <c r="V384" s="107"/>
      <c r="W384" s="107"/>
      <c r="X384" s="107"/>
      <c r="Y384" s="107"/>
      <c r="Z384" s="107"/>
      <c r="AA384" s="107"/>
      <c r="AB384" s="123" t="n">
        <v>204</v>
      </c>
      <c r="AC384" s="124" t="n">
        <v>41860</v>
      </c>
    </row>
    <row r="385" s="116" customFormat="true" ht="27" hidden="false" customHeight="true" outlineLevel="0" collapsed="false">
      <c r="A385" s="101" t="s">
        <v>168</v>
      </c>
      <c r="B385" s="101"/>
      <c r="C385" s="101"/>
      <c r="D385" s="102" t="n">
        <v>9</v>
      </c>
      <c r="E385" s="103" t="n">
        <v>625</v>
      </c>
      <c r="F385" s="103" t="n">
        <v>53</v>
      </c>
      <c r="G385" s="103" t="n">
        <v>4588</v>
      </c>
      <c r="H385" s="103" t="n">
        <v>191</v>
      </c>
      <c r="I385" s="103" t="n">
        <v>18898</v>
      </c>
      <c r="J385" s="103" t="n">
        <v>63</v>
      </c>
      <c r="K385" s="103" t="n">
        <v>4210</v>
      </c>
      <c r="L385" s="103" t="n">
        <v>168</v>
      </c>
      <c r="M385" s="103" t="n">
        <v>14436</v>
      </c>
      <c r="N385" s="103" t="n">
        <v>148</v>
      </c>
      <c r="O385" s="103" t="n">
        <v>16020</v>
      </c>
      <c r="P385" s="103"/>
      <c r="Q385" s="103"/>
      <c r="R385" s="103"/>
      <c r="S385" s="103"/>
      <c r="T385" s="103"/>
      <c r="U385" s="103"/>
      <c r="V385" s="103"/>
      <c r="W385" s="103"/>
      <c r="X385" s="103"/>
      <c r="Y385" s="103"/>
      <c r="Z385" s="103"/>
      <c r="AA385" s="103"/>
      <c r="AB385" s="126" t="n">
        <v>632</v>
      </c>
      <c r="AC385" s="127" t="n">
        <v>58777</v>
      </c>
    </row>
    <row r="386" s="116" customFormat="true" ht="27" hidden="false" customHeight="true" outlineLevel="0" collapsed="false">
      <c r="A386" s="97" t="s">
        <v>169</v>
      </c>
      <c r="B386" s="97"/>
      <c r="C386" s="97"/>
      <c r="D386" s="106" t="n">
        <v>1</v>
      </c>
      <c r="E386" s="107" t="n">
        <v>419</v>
      </c>
      <c r="F386" s="107" t="n">
        <v>6</v>
      </c>
      <c r="G386" s="107" t="n">
        <v>1173</v>
      </c>
      <c r="H386" s="107" t="n">
        <v>17</v>
      </c>
      <c r="I386" s="107" t="n">
        <v>3681</v>
      </c>
      <c r="J386" s="107" t="n">
        <v>7</v>
      </c>
      <c r="K386" s="107" t="n">
        <v>1093</v>
      </c>
      <c r="L386" s="107" t="n">
        <v>2</v>
      </c>
      <c r="M386" s="107" t="n">
        <v>118</v>
      </c>
      <c r="N386" s="107" t="n">
        <v>6</v>
      </c>
      <c r="O386" s="107" t="n">
        <v>1405</v>
      </c>
      <c r="P386" s="107"/>
      <c r="Q386" s="107"/>
      <c r="R386" s="107"/>
      <c r="S386" s="107"/>
      <c r="T386" s="107"/>
      <c r="U386" s="107"/>
      <c r="V386" s="107"/>
      <c r="W386" s="107"/>
      <c r="X386" s="107"/>
      <c r="Y386" s="107"/>
      <c r="Z386" s="107"/>
      <c r="AA386" s="107"/>
      <c r="AB386" s="123" t="n">
        <v>39</v>
      </c>
      <c r="AC386" s="124" t="n">
        <v>7889</v>
      </c>
    </row>
    <row r="387" s="116" customFormat="true" ht="27" hidden="false" customHeight="true" outlineLevel="0" collapsed="false">
      <c r="A387" s="101" t="s">
        <v>170</v>
      </c>
      <c r="B387" s="101"/>
      <c r="C387" s="101"/>
      <c r="D387" s="102" t="n">
        <v>0</v>
      </c>
      <c r="E387" s="103" t="n">
        <v>0</v>
      </c>
      <c r="F387" s="103" t="n">
        <v>1</v>
      </c>
      <c r="G387" s="103" t="n">
        <v>83</v>
      </c>
      <c r="H387" s="103" t="n">
        <v>49</v>
      </c>
      <c r="I387" s="103" t="n">
        <v>8296</v>
      </c>
      <c r="J387" s="103" t="n">
        <v>1</v>
      </c>
      <c r="K387" s="103" t="n">
        <v>42</v>
      </c>
      <c r="L387" s="103" t="n">
        <v>0</v>
      </c>
      <c r="M387" s="103" t="n">
        <v>0</v>
      </c>
      <c r="N387" s="103" t="n">
        <v>0</v>
      </c>
      <c r="O387" s="103" t="n">
        <v>0</v>
      </c>
      <c r="P387" s="103"/>
      <c r="Q387" s="103"/>
      <c r="R387" s="103"/>
      <c r="S387" s="103"/>
      <c r="T387" s="103"/>
      <c r="U387" s="103"/>
      <c r="V387" s="103"/>
      <c r="W387" s="103"/>
      <c r="X387" s="103"/>
      <c r="Y387" s="103"/>
      <c r="Z387" s="103"/>
      <c r="AA387" s="103"/>
      <c r="AB387" s="126" t="n">
        <v>51</v>
      </c>
      <c r="AC387" s="127" t="n">
        <v>8421</v>
      </c>
    </row>
    <row r="388" s="116" customFormat="true" ht="27" hidden="false" customHeight="true" outlineLevel="0" collapsed="false">
      <c r="A388" s="97" t="s">
        <v>171</v>
      </c>
      <c r="B388" s="97"/>
      <c r="C388" s="97"/>
      <c r="D388" s="106" t="n">
        <v>0</v>
      </c>
      <c r="E388" s="107" t="n">
        <v>0</v>
      </c>
      <c r="F388" s="107" t="n">
        <v>0</v>
      </c>
      <c r="G388" s="107" t="n">
        <v>0</v>
      </c>
      <c r="H388" s="107" t="n">
        <v>0</v>
      </c>
      <c r="I388" s="107" t="n">
        <v>0</v>
      </c>
      <c r="J388" s="107" t="n">
        <v>0</v>
      </c>
      <c r="K388" s="107" t="n">
        <v>0</v>
      </c>
      <c r="L388" s="107" t="n">
        <v>0</v>
      </c>
      <c r="M388" s="107" t="n">
        <v>0</v>
      </c>
      <c r="N388" s="107" t="n">
        <v>0</v>
      </c>
      <c r="O388" s="107" t="n">
        <v>0</v>
      </c>
      <c r="P388" s="107"/>
      <c r="Q388" s="107"/>
      <c r="R388" s="107"/>
      <c r="S388" s="107"/>
      <c r="T388" s="107"/>
      <c r="U388" s="107"/>
      <c r="V388" s="107"/>
      <c r="W388" s="107"/>
      <c r="X388" s="107"/>
      <c r="Y388" s="107"/>
      <c r="Z388" s="107"/>
      <c r="AA388" s="107"/>
      <c r="AB388" s="123" t="n">
        <v>0</v>
      </c>
      <c r="AC388" s="124" t="n">
        <v>0</v>
      </c>
    </row>
    <row r="389" s="116" customFormat="true" ht="27" hidden="false" customHeight="true" outlineLevel="0" collapsed="false">
      <c r="A389" s="134" t="s">
        <v>172</v>
      </c>
      <c r="B389" s="134"/>
      <c r="C389" s="134"/>
      <c r="D389" s="102" t="n">
        <v>0</v>
      </c>
      <c r="E389" s="103" t="n">
        <v>0</v>
      </c>
      <c r="F389" s="103" t="n">
        <v>5</v>
      </c>
      <c r="G389" s="103" t="n">
        <v>326</v>
      </c>
      <c r="H389" s="103" t="n">
        <v>51</v>
      </c>
      <c r="I389" s="103" t="n">
        <v>7431</v>
      </c>
      <c r="J389" s="103" t="n">
        <v>4</v>
      </c>
      <c r="K389" s="103" t="n">
        <v>162</v>
      </c>
      <c r="L389" s="103" t="n">
        <v>12</v>
      </c>
      <c r="M389" s="103" t="n">
        <v>763</v>
      </c>
      <c r="N389" s="103" t="n">
        <v>18</v>
      </c>
      <c r="O389" s="103" t="n">
        <v>3833</v>
      </c>
      <c r="P389" s="103"/>
      <c r="Q389" s="103"/>
      <c r="R389" s="103"/>
      <c r="S389" s="103"/>
      <c r="T389" s="103"/>
      <c r="U389" s="103"/>
      <c r="V389" s="103"/>
      <c r="W389" s="103"/>
      <c r="X389" s="103"/>
      <c r="Y389" s="103"/>
      <c r="Z389" s="103"/>
      <c r="AA389" s="103"/>
      <c r="AB389" s="126" t="n">
        <v>90</v>
      </c>
      <c r="AC389" s="127" t="n">
        <v>12515</v>
      </c>
    </row>
    <row r="390" s="116" customFormat="true" ht="27" hidden="false" customHeight="true" outlineLevel="0" collapsed="false">
      <c r="A390" s="97" t="s">
        <v>173</v>
      </c>
      <c r="B390" s="97"/>
      <c r="C390" s="97"/>
      <c r="D390" s="106" t="n">
        <v>0</v>
      </c>
      <c r="E390" s="107" t="n">
        <v>0</v>
      </c>
      <c r="F390" s="107" t="n">
        <v>0</v>
      </c>
      <c r="G390" s="107" t="n">
        <v>0</v>
      </c>
      <c r="H390" s="107" t="n">
        <v>0</v>
      </c>
      <c r="I390" s="107" t="n">
        <v>0</v>
      </c>
      <c r="J390" s="107" t="n">
        <v>0</v>
      </c>
      <c r="K390" s="107" t="n">
        <v>0</v>
      </c>
      <c r="L390" s="107" t="n">
        <v>0</v>
      </c>
      <c r="M390" s="107" t="n">
        <v>0</v>
      </c>
      <c r="N390" s="107" t="n">
        <v>2</v>
      </c>
      <c r="O390" s="107" t="n">
        <v>268</v>
      </c>
      <c r="P390" s="107"/>
      <c r="Q390" s="107"/>
      <c r="R390" s="107"/>
      <c r="S390" s="107"/>
      <c r="T390" s="107"/>
      <c r="U390" s="107"/>
      <c r="V390" s="107"/>
      <c r="W390" s="107"/>
      <c r="X390" s="107"/>
      <c r="Y390" s="107"/>
      <c r="Z390" s="107"/>
      <c r="AA390" s="107"/>
      <c r="AB390" s="123" t="n">
        <v>2</v>
      </c>
      <c r="AC390" s="124" t="n">
        <v>268</v>
      </c>
    </row>
    <row r="391" s="116" customFormat="true" ht="27" hidden="false" customHeight="true" outlineLevel="0" collapsed="false">
      <c r="A391" s="101" t="s">
        <v>174</v>
      </c>
      <c r="B391" s="101"/>
      <c r="C391" s="101"/>
      <c r="D391" s="102" t="n">
        <v>0</v>
      </c>
      <c r="E391" s="103" t="n">
        <v>0</v>
      </c>
      <c r="F391" s="103" t="n">
        <v>24</v>
      </c>
      <c r="G391" s="103" t="n">
        <v>5248</v>
      </c>
      <c r="H391" s="103" t="n">
        <v>26</v>
      </c>
      <c r="I391" s="103" t="n">
        <v>5164</v>
      </c>
      <c r="J391" s="103" t="n">
        <v>1</v>
      </c>
      <c r="K391" s="103" t="n">
        <v>200</v>
      </c>
      <c r="L391" s="103" t="n">
        <v>0</v>
      </c>
      <c r="M391" s="103" t="n">
        <v>0</v>
      </c>
      <c r="N391" s="103" t="n">
        <v>2</v>
      </c>
      <c r="O391" s="103" t="n">
        <v>619</v>
      </c>
      <c r="P391" s="103"/>
      <c r="Q391" s="103"/>
      <c r="R391" s="103"/>
      <c r="S391" s="103"/>
      <c r="T391" s="103"/>
      <c r="U391" s="103"/>
      <c r="V391" s="103"/>
      <c r="W391" s="103"/>
      <c r="X391" s="103"/>
      <c r="Y391" s="103"/>
      <c r="Z391" s="103"/>
      <c r="AA391" s="103"/>
      <c r="AB391" s="126" t="n">
        <v>53</v>
      </c>
      <c r="AC391" s="127" t="n">
        <v>11231</v>
      </c>
    </row>
    <row r="392" s="116" customFormat="true" ht="27" hidden="false" customHeight="true" outlineLevel="0" collapsed="false">
      <c r="A392" s="97" t="s">
        <v>175</v>
      </c>
      <c r="B392" s="97"/>
      <c r="C392" s="97"/>
      <c r="D392" s="106" t="n">
        <v>0</v>
      </c>
      <c r="E392" s="107" t="n">
        <v>0</v>
      </c>
      <c r="F392" s="107" t="n">
        <v>0</v>
      </c>
      <c r="G392" s="107" t="n">
        <v>0</v>
      </c>
      <c r="H392" s="107" t="n">
        <v>23</v>
      </c>
      <c r="I392" s="107" t="n">
        <v>3610</v>
      </c>
      <c r="J392" s="107" t="n">
        <v>6</v>
      </c>
      <c r="K392" s="107" t="n">
        <v>418</v>
      </c>
      <c r="L392" s="107" t="n">
        <v>5</v>
      </c>
      <c r="M392" s="107" t="n">
        <v>313</v>
      </c>
      <c r="N392" s="107" t="n">
        <v>4</v>
      </c>
      <c r="O392" s="107" t="n">
        <v>269</v>
      </c>
      <c r="P392" s="107"/>
      <c r="Q392" s="107"/>
      <c r="R392" s="107"/>
      <c r="S392" s="107"/>
      <c r="T392" s="107"/>
      <c r="U392" s="107"/>
      <c r="V392" s="107"/>
      <c r="W392" s="107"/>
      <c r="X392" s="107"/>
      <c r="Y392" s="107"/>
      <c r="Z392" s="107"/>
      <c r="AA392" s="107"/>
      <c r="AB392" s="108" t="n">
        <v>38</v>
      </c>
      <c r="AC392" s="109" t="n">
        <v>4610</v>
      </c>
    </row>
    <row r="393" s="116" customFormat="true" ht="27" hidden="false" customHeight="true" outlineLevel="0" collapsed="false">
      <c r="A393" s="110" t="s">
        <v>86</v>
      </c>
      <c r="B393" s="110"/>
      <c r="C393" s="110"/>
      <c r="D393" s="111" t="n">
        <v>21</v>
      </c>
      <c r="E393" s="112" t="n">
        <v>2421</v>
      </c>
      <c r="F393" s="128" t="n">
        <v>132</v>
      </c>
      <c r="G393" s="128" t="n">
        <v>17380</v>
      </c>
      <c r="H393" s="128" t="n">
        <v>654</v>
      </c>
      <c r="I393" s="128" t="n">
        <v>100030</v>
      </c>
      <c r="J393" s="128" t="n">
        <v>129</v>
      </c>
      <c r="K393" s="128" t="n">
        <v>11434</v>
      </c>
      <c r="L393" s="128" t="n">
        <v>248</v>
      </c>
      <c r="M393" s="128" t="n">
        <v>21405</v>
      </c>
      <c r="N393" s="128" t="n">
        <v>259</v>
      </c>
      <c r="O393" s="128" t="n">
        <v>33342</v>
      </c>
      <c r="P393" s="128" t="n">
        <v>0</v>
      </c>
      <c r="Q393" s="128" t="n">
        <v>0</v>
      </c>
      <c r="R393" s="128" t="n">
        <v>0</v>
      </c>
      <c r="S393" s="128" t="n">
        <v>0</v>
      </c>
      <c r="T393" s="128" t="n">
        <v>0</v>
      </c>
      <c r="U393" s="128" t="n">
        <v>0</v>
      </c>
      <c r="V393" s="128" t="n">
        <v>0</v>
      </c>
      <c r="W393" s="128" t="n">
        <v>0</v>
      </c>
      <c r="X393" s="128" t="n">
        <v>0</v>
      </c>
      <c r="Y393" s="128" t="n">
        <v>0</v>
      </c>
      <c r="Z393" s="128" t="n">
        <v>0</v>
      </c>
      <c r="AA393" s="112" t="n">
        <v>0</v>
      </c>
      <c r="AB393" s="128" t="n">
        <v>1443</v>
      </c>
      <c r="AC393" s="129" t="n">
        <v>186012</v>
      </c>
    </row>
    <row r="394" s="116" customFormat="true" ht="15" hidden="false" customHeight="true" outlineLevel="0" collapsed="false">
      <c r="A394" s="84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  <c r="U394" s="130"/>
      <c r="V394" s="130"/>
      <c r="W394" s="130"/>
      <c r="X394" s="130"/>
      <c r="Y394" s="130"/>
      <c r="Z394" s="130"/>
      <c r="AA394" s="130"/>
      <c r="AB394" s="130"/>
      <c r="AC394" s="130"/>
    </row>
    <row r="395" customFormat="false" ht="15" hidden="false" customHeight="true" outlineLevel="0" collapsed="false">
      <c r="A395" s="114"/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</row>
    <row r="396" customFormat="false" ht="18.75" hidden="false" customHeight="false" outlineLevel="0" collapsed="false">
      <c r="A396" s="62" t="s">
        <v>176</v>
      </c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  <c r="Z396" s="85"/>
      <c r="AA396" s="85"/>
      <c r="AB396" s="85"/>
      <c r="AC396" s="85"/>
    </row>
    <row r="397" customFormat="false" ht="12" hidden="false" customHeight="true" outlineLevel="0" collapsed="false"/>
    <row r="398" s="116" customFormat="true" ht="23.25" hidden="false" customHeight="true" outlineLevel="0" collapsed="false">
      <c r="A398" s="86" t="s">
        <v>177</v>
      </c>
      <c r="B398" s="86"/>
      <c r="C398" s="86"/>
      <c r="D398" s="87" t="s">
        <v>113</v>
      </c>
      <c r="E398" s="87"/>
      <c r="F398" s="87" t="s">
        <v>114</v>
      </c>
      <c r="G398" s="87"/>
      <c r="H398" s="87" t="s">
        <v>115</v>
      </c>
      <c r="I398" s="87"/>
      <c r="J398" s="87" t="s">
        <v>116</v>
      </c>
      <c r="K398" s="87"/>
      <c r="L398" s="87" t="s">
        <v>117</v>
      </c>
      <c r="M398" s="87"/>
      <c r="N398" s="87" t="s">
        <v>118</v>
      </c>
      <c r="O398" s="87"/>
      <c r="P398" s="87" t="s">
        <v>119</v>
      </c>
      <c r="Q398" s="87"/>
      <c r="R398" s="87" t="s">
        <v>120</v>
      </c>
      <c r="S398" s="87"/>
      <c r="T398" s="87" t="s">
        <v>121</v>
      </c>
      <c r="U398" s="87"/>
      <c r="V398" s="87" t="s">
        <v>122</v>
      </c>
      <c r="W398" s="87"/>
      <c r="X398" s="87" t="s">
        <v>123</v>
      </c>
      <c r="Y398" s="87"/>
      <c r="Z398" s="87" t="s">
        <v>124</v>
      </c>
      <c r="AA398" s="87"/>
      <c r="AB398" s="88" t="s">
        <v>86</v>
      </c>
      <c r="AC398" s="88"/>
    </row>
    <row r="399" s="116" customFormat="true" ht="23.25" hidden="false" customHeight="true" outlineLevel="0" collapsed="false">
      <c r="A399" s="86"/>
      <c r="B399" s="86"/>
      <c r="C399" s="86"/>
      <c r="D399" s="90" t="s">
        <v>125</v>
      </c>
      <c r="E399" s="90" t="s">
        <v>126</v>
      </c>
      <c r="F399" s="90" t="s">
        <v>125</v>
      </c>
      <c r="G399" s="90" t="s">
        <v>126</v>
      </c>
      <c r="H399" s="90" t="s">
        <v>125</v>
      </c>
      <c r="I399" s="90" t="s">
        <v>126</v>
      </c>
      <c r="J399" s="90" t="s">
        <v>125</v>
      </c>
      <c r="K399" s="90" t="s">
        <v>126</v>
      </c>
      <c r="L399" s="90" t="s">
        <v>125</v>
      </c>
      <c r="M399" s="90" t="s">
        <v>126</v>
      </c>
      <c r="N399" s="90" t="s">
        <v>125</v>
      </c>
      <c r="O399" s="90" t="s">
        <v>126</v>
      </c>
      <c r="P399" s="90" t="s">
        <v>125</v>
      </c>
      <c r="Q399" s="90" t="s">
        <v>126</v>
      </c>
      <c r="R399" s="90" t="s">
        <v>125</v>
      </c>
      <c r="S399" s="90" t="s">
        <v>126</v>
      </c>
      <c r="T399" s="90" t="s">
        <v>125</v>
      </c>
      <c r="U399" s="90" t="s">
        <v>126</v>
      </c>
      <c r="V399" s="90" t="s">
        <v>125</v>
      </c>
      <c r="W399" s="90" t="s">
        <v>126</v>
      </c>
      <c r="X399" s="90" t="s">
        <v>125</v>
      </c>
      <c r="Y399" s="90" t="s">
        <v>126</v>
      </c>
      <c r="Z399" s="90" t="s">
        <v>125</v>
      </c>
      <c r="AA399" s="90" t="s">
        <v>126</v>
      </c>
      <c r="AB399" s="90" t="s">
        <v>125</v>
      </c>
      <c r="AC399" s="91" t="s">
        <v>126</v>
      </c>
    </row>
    <row r="400" s="116" customFormat="true" ht="27" hidden="false" customHeight="true" outlineLevel="0" collapsed="false">
      <c r="A400" s="92" t="s">
        <v>178</v>
      </c>
      <c r="B400" s="92"/>
      <c r="C400" s="92"/>
      <c r="D400" s="93" t="n">
        <v>0</v>
      </c>
      <c r="E400" s="94" t="n">
        <v>0</v>
      </c>
      <c r="F400" s="94" t="n">
        <v>0</v>
      </c>
      <c r="G400" s="94" t="n">
        <v>0</v>
      </c>
      <c r="H400" s="94" t="n">
        <v>1</v>
      </c>
      <c r="I400" s="94" t="n">
        <v>40</v>
      </c>
      <c r="J400" s="94" t="n">
        <v>1</v>
      </c>
      <c r="K400" s="94" t="n">
        <v>0</v>
      </c>
      <c r="L400" s="94" t="n">
        <v>24</v>
      </c>
      <c r="M400" s="94" t="n">
        <v>308</v>
      </c>
      <c r="N400" s="94" t="n">
        <v>12</v>
      </c>
      <c r="O400" s="94" t="n">
        <v>199</v>
      </c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5" t="n">
        <v>38</v>
      </c>
      <c r="AC400" s="96" t="n">
        <v>547</v>
      </c>
    </row>
    <row r="401" s="116" customFormat="true" ht="27" hidden="false" customHeight="true" outlineLevel="0" collapsed="false">
      <c r="A401" s="97" t="s">
        <v>179</v>
      </c>
      <c r="B401" s="97"/>
      <c r="C401" s="97"/>
      <c r="D401" s="106" t="n">
        <v>0</v>
      </c>
      <c r="E401" s="107" t="n">
        <v>0</v>
      </c>
      <c r="F401" s="107" t="n">
        <v>0</v>
      </c>
      <c r="G401" s="107" t="n">
        <v>0</v>
      </c>
      <c r="H401" s="107" t="n">
        <v>0</v>
      </c>
      <c r="I401" s="107" t="n">
        <v>0</v>
      </c>
      <c r="J401" s="107" t="n">
        <v>0</v>
      </c>
      <c r="K401" s="107" t="n">
        <v>0</v>
      </c>
      <c r="L401" s="107" t="n">
        <v>1</v>
      </c>
      <c r="M401" s="107" t="n">
        <v>0</v>
      </c>
      <c r="N401" s="107" t="n">
        <v>1</v>
      </c>
      <c r="O401" s="107" t="n">
        <v>37</v>
      </c>
      <c r="P401" s="107"/>
      <c r="Q401" s="107"/>
      <c r="R401" s="107"/>
      <c r="S401" s="107"/>
      <c r="T401" s="107"/>
      <c r="U401" s="107"/>
      <c r="V401" s="107"/>
      <c r="W401" s="107"/>
      <c r="X401" s="107"/>
      <c r="Y401" s="107"/>
      <c r="Z401" s="107"/>
      <c r="AA401" s="107"/>
      <c r="AB401" s="108" t="n">
        <v>2</v>
      </c>
      <c r="AC401" s="109" t="n">
        <v>37</v>
      </c>
    </row>
    <row r="402" s="116" customFormat="true" ht="27" hidden="false" customHeight="true" outlineLevel="0" collapsed="false">
      <c r="A402" s="101" t="s">
        <v>180</v>
      </c>
      <c r="B402" s="101"/>
      <c r="C402" s="101"/>
      <c r="D402" s="102" t="n">
        <v>0</v>
      </c>
      <c r="E402" s="103" t="n">
        <v>0</v>
      </c>
      <c r="F402" s="103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35</v>
      </c>
      <c r="M402" s="103" t="n">
        <v>915</v>
      </c>
      <c r="N402" s="103" t="n">
        <v>9</v>
      </c>
      <c r="O402" s="103" t="n">
        <v>246</v>
      </c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4" t="n">
        <v>44</v>
      </c>
      <c r="AC402" s="105" t="n">
        <v>1161</v>
      </c>
    </row>
    <row r="403" s="116" customFormat="true" ht="27" hidden="false" customHeight="true" outlineLevel="0" collapsed="false">
      <c r="A403" s="97" t="s">
        <v>181</v>
      </c>
      <c r="B403" s="97"/>
      <c r="C403" s="97"/>
      <c r="D403" s="106" t="n">
        <v>0</v>
      </c>
      <c r="E403" s="107" t="n">
        <v>0</v>
      </c>
      <c r="F403" s="107" t="n">
        <v>0</v>
      </c>
      <c r="G403" s="107" t="n">
        <v>0</v>
      </c>
      <c r="H403" s="107" t="n">
        <v>0</v>
      </c>
      <c r="I403" s="107" t="n">
        <v>0</v>
      </c>
      <c r="J403" s="107" t="n">
        <v>0</v>
      </c>
      <c r="K403" s="107" t="n">
        <v>0</v>
      </c>
      <c r="L403" s="107" t="n">
        <v>0</v>
      </c>
      <c r="M403" s="107" t="n">
        <v>0</v>
      </c>
      <c r="N403" s="107" t="n">
        <v>0</v>
      </c>
      <c r="O403" s="107" t="n">
        <v>0</v>
      </c>
      <c r="P403" s="107"/>
      <c r="Q403" s="107"/>
      <c r="R403" s="107"/>
      <c r="S403" s="107"/>
      <c r="T403" s="107"/>
      <c r="U403" s="107"/>
      <c r="V403" s="107"/>
      <c r="W403" s="107"/>
      <c r="X403" s="107"/>
      <c r="Y403" s="107"/>
      <c r="Z403" s="107"/>
      <c r="AA403" s="107"/>
      <c r="AB403" s="108" t="n">
        <v>0</v>
      </c>
      <c r="AC403" s="109" t="n">
        <v>0</v>
      </c>
    </row>
    <row r="404" s="116" customFormat="true" ht="27" hidden="false" customHeight="true" outlineLevel="0" collapsed="false">
      <c r="A404" s="134" t="s">
        <v>182</v>
      </c>
      <c r="B404" s="134"/>
      <c r="C404" s="134"/>
      <c r="D404" s="102" t="n">
        <v>2</v>
      </c>
      <c r="E404" s="103" t="n">
        <v>25</v>
      </c>
      <c r="F404" s="103" t="n">
        <v>0</v>
      </c>
      <c r="G404" s="103" t="n">
        <v>0</v>
      </c>
      <c r="H404" s="103" t="n">
        <v>0</v>
      </c>
      <c r="I404" s="103" t="n">
        <v>0</v>
      </c>
      <c r="J404" s="103" t="n">
        <v>5</v>
      </c>
      <c r="K404" s="103" t="n">
        <v>133</v>
      </c>
      <c r="L404" s="103" t="n">
        <v>0</v>
      </c>
      <c r="M404" s="103" t="n">
        <v>0</v>
      </c>
      <c r="N404" s="103" t="n">
        <v>0</v>
      </c>
      <c r="O404" s="103" t="n">
        <v>0</v>
      </c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4" t="n">
        <v>7</v>
      </c>
      <c r="AC404" s="105" t="n">
        <v>158</v>
      </c>
    </row>
    <row r="405" s="116" customFormat="true" ht="27" hidden="false" customHeight="true" outlineLevel="0" collapsed="false">
      <c r="A405" s="97" t="s">
        <v>183</v>
      </c>
      <c r="B405" s="97"/>
      <c r="C405" s="97"/>
      <c r="D405" s="106" t="n">
        <v>0</v>
      </c>
      <c r="E405" s="107" t="n">
        <v>0</v>
      </c>
      <c r="F405" s="107" t="n">
        <v>0</v>
      </c>
      <c r="G405" s="107" t="n">
        <v>0</v>
      </c>
      <c r="H405" s="107" t="n">
        <v>2</v>
      </c>
      <c r="I405" s="107" t="n">
        <v>32</v>
      </c>
      <c r="J405" s="107" t="n">
        <v>2</v>
      </c>
      <c r="K405" s="107" t="n">
        <v>75</v>
      </c>
      <c r="L405" s="107" t="n">
        <v>80</v>
      </c>
      <c r="M405" s="107" t="n">
        <v>2930</v>
      </c>
      <c r="N405" s="107" t="n">
        <v>42</v>
      </c>
      <c r="O405" s="107" t="n">
        <v>1503</v>
      </c>
      <c r="P405" s="107"/>
      <c r="Q405" s="107"/>
      <c r="R405" s="107"/>
      <c r="S405" s="107"/>
      <c r="T405" s="107"/>
      <c r="U405" s="107"/>
      <c r="V405" s="107"/>
      <c r="W405" s="107"/>
      <c r="X405" s="107"/>
      <c r="Y405" s="107"/>
      <c r="Z405" s="107"/>
      <c r="AA405" s="107"/>
      <c r="AB405" s="108" t="n">
        <v>126</v>
      </c>
      <c r="AC405" s="109" t="n">
        <v>4540</v>
      </c>
    </row>
    <row r="406" s="116" customFormat="true" ht="27" hidden="false" customHeight="true" outlineLevel="0" collapsed="false">
      <c r="A406" s="134" t="s">
        <v>184</v>
      </c>
      <c r="B406" s="134"/>
      <c r="C406" s="134"/>
      <c r="D406" s="102" t="n">
        <v>0</v>
      </c>
      <c r="E406" s="103" t="n">
        <v>0</v>
      </c>
      <c r="F406" s="103" t="n">
        <v>0</v>
      </c>
      <c r="G406" s="103" t="n">
        <v>0</v>
      </c>
      <c r="H406" s="103" t="n">
        <v>0</v>
      </c>
      <c r="I406" s="103" t="n">
        <v>0</v>
      </c>
      <c r="J406" s="103" t="n">
        <v>2</v>
      </c>
      <c r="K406" s="103" t="n">
        <v>161</v>
      </c>
      <c r="L406" s="103" t="n">
        <v>29</v>
      </c>
      <c r="M406" s="103" t="n">
        <v>1573</v>
      </c>
      <c r="N406" s="103" t="n">
        <v>32</v>
      </c>
      <c r="O406" s="103" t="n">
        <v>1969</v>
      </c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4" t="n">
        <v>63</v>
      </c>
      <c r="AC406" s="105" t="n">
        <v>3703</v>
      </c>
    </row>
    <row r="407" s="116" customFormat="true" ht="27" hidden="false" customHeight="true" outlineLevel="0" collapsed="false">
      <c r="A407" s="97" t="s">
        <v>185</v>
      </c>
      <c r="B407" s="97"/>
      <c r="C407" s="97"/>
      <c r="D407" s="106" t="n">
        <v>11</v>
      </c>
      <c r="E407" s="107" t="n">
        <v>372</v>
      </c>
      <c r="F407" s="107" t="n">
        <v>15</v>
      </c>
      <c r="G407" s="107" t="n">
        <v>1193</v>
      </c>
      <c r="H407" s="107" t="n">
        <v>35</v>
      </c>
      <c r="I407" s="107" t="n">
        <v>1632</v>
      </c>
      <c r="J407" s="107" t="n">
        <v>184</v>
      </c>
      <c r="K407" s="107" t="n">
        <v>7251</v>
      </c>
      <c r="L407" s="107" t="n">
        <v>283</v>
      </c>
      <c r="M407" s="107" t="n">
        <v>10495</v>
      </c>
      <c r="N407" s="107" t="n">
        <v>312</v>
      </c>
      <c r="O407" s="107" t="n">
        <v>13435</v>
      </c>
      <c r="P407" s="107"/>
      <c r="Q407" s="107"/>
      <c r="R407" s="107"/>
      <c r="S407" s="107"/>
      <c r="T407" s="107"/>
      <c r="U407" s="107"/>
      <c r="V407" s="107"/>
      <c r="W407" s="107"/>
      <c r="X407" s="107"/>
      <c r="Y407" s="107"/>
      <c r="Z407" s="107"/>
      <c r="AA407" s="107"/>
      <c r="AB407" s="108" t="n">
        <v>840</v>
      </c>
      <c r="AC407" s="109" t="n">
        <v>34378</v>
      </c>
    </row>
    <row r="408" s="116" customFormat="true" ht="27" hidden="false" customHeight="true" outlineLevel="0" collapsed="false">
      <c r="A408" s="134" t="s">
        <v>186</v>
      </c>
      <c r="B408" s="134"/>
      <c r="C408" s="134"/>
      <c r="D408" s="102" t="n">
        <v>0</v>
      </c>
      <c r="E408" s="103" t="n">
        <v>0</v>
      </c>
      <c r="F408" s="103" t="n">
        <v>1</v>
      </c>
      <c r="G408" s="103" t="n">
        <v>33</v>
      </c>
      <c r="H408" s="103" t="n">
        <v>12</v>
      </c>
      <c r="I408" s="103" t="n">
        <v>592</v>
      </c>
      <c r="J408" s="103" t="n">
        <v>99</v>
      </c>
      <c r="K408" s="103" t="n">
        <v>2818</v>
      </c>
      <c r="L408" s="103" t="n">
        <v>76</v>
      </c>
      <c r="M408" s="103" t="n">
        <v>3003</v>
      </c>
      <c r="N408" s="103" t="n">
        <v>79</v>
      </c>
      <c r="O408" s="103" t="n">
        <v>4181</v>
      </c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4" t="n">
        <v>267</v>
      </c>
      <c r="AC408" s="105" t="n">
        <v>10627</v>
      </c>
    </row>
    <row r="409" s="116" customFormat="true" ht="27" hidden="false" customHeight="true" outlineLevel="0" collapsed="false">
      <c r="A409" s="97" t="s">
        <v>187</v>
      </c>
      <c r="B409" s="97"/>
      <c r="C409" s="97"/>
      <c r="D409" s="106" t="n">
        <v>1</v>
      </c>
      <c r="E409" s="107" t="n">
        <v>22</v>
      </c>
      <c r="F409" s="107" t="n">
        <v>0</v>
      </c>
      <c r="G409" s="107" t="n">
        <v>0</v>
      </c>
      <c r="H409" s="107" t="n">
        <v>5</v>
      </c>
      <c r="I409" s="107" t="n">
        <v>266</v>
      </c>
      <c r="J409" s="107" t="n">
        <v>42</v>
      </c>
      <c r="K409" s="107" t="n">
        <v>2067</v>
      </c>
      <c r="L409" s="107" t="n">
        <v>94</v>
      </c>
      <c r="M409" s="107" t="n">
        <v>4165</v>
      </c>
      <c r="N409" s="107" t="n">
        <v>118</v>
      </c>
      <c r="O409" s="107" t="n">
        <v>5332</v>
      </c>
      <c r="P409" s="107"/>
      <c r="Q409" s="107"/>
      <c r="R409" s="107"/>
      <c r="S409" s="107"/>
      <c r="T409" s="107"/>
      <c r="U409" s="107"/>
      <c r="V409" s="107"/>
      <c r="W409" s="107"/>
      <c r="X409" s="107"/>
      <c r="Y409" s="107"/>
      <c r="Z409" s="107"/>
      <c r="AA409" s="107"/>
      <c r="AB409" s="108" t="n">
        <v>260</v>
      </c>
      <c r="AC409" s="109" t="n">
        <v>11852</v>
      </c>
    </row>
    <row r="410" s="116" customFormat="true" ht="27" hidden="false" customHeight="true" outlineLevel="0" collapsed="false">
      <c r="A410" s="134" t="s">
        <v>188</v>
      </c>
      <c r="B410" s="134"/>
      <c r="C410" s="134"/>
      <c r="D410" s="102" t="n">
        <v>1</v>
      </c>
      <c r="E410" s="103" t="n">
        <v>62</v>
      </c>
      <c r="F410" s="103" t="n">
        <v>1</v>
      </c>
      <c r="G410" s="103" t="n">
        <v>451</v>
      </c>
      <c r="H410" s="103" t="n">
        <v>6</v>
      </c>
      <c r="I410" s="103" t="n">
        <v>284</v>
      </c>
      <c r="J410" s="103" t="n">
        <v>61</v>
      </c>
      <c r="K410" s="103" t="n">
        <v>2186</v>
      </c>
      <c r="L410" s="103" t="n">
        <v>90</v>
      </c>
      <c r="M410" s="103" t="n">
        <v>4210</v>
      </c>
      <c r="N410" s="103" t="n">
        <v>100</v>
      </c>
      <c r="O410" s="103" t="n">
        <v>4685</v>
      </c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4" t="n">
        <v>259</v>
      </c>
      <c r="AC410" s="105" t="n">
        <v>11878</v>
      </c>
    </row>
    <row r="411" s="116" customFormat="true" ht="27" hidden="false" customHeight="true" outlineLevel="0" collapsed="false">
      <c r="A411" s="97" t="s">
        <v>189</v>
      </c>
      <c r="B411" s="97"/>
      <c r="C411" s="97"/>
      <c r="D411" s="106" t="n">
        <v>1</v>
      </c>
      <c r="E411" s="107" t="n">
        <v>22</v>
      </c>
      <c r="F411" s="107" t="n">
        <v>1</v>
      </c>
      <c r="G411" s="107" t="n">
        <v>32</v>
      </c>
      <c r="H411" s="107" t="n">
        <v>0</v>
      </c>
      <c r="I411" s="107" t="n">
        <v>0</v>
      </c>
      <c r="J411" s="107" t="n">
        <v>11</v>
      </c>
      <c r="K411" s="107" t="n">
        <v>824</v>
      </c>
      <c r="L411" s="107" t="n">
        <v>5</v>
      </c>
      <c r="M411" s="107" t="n">
        <v>510</v>
      </c>
      <c r="N411" s="107" t="n">
        <v>8</v>
      </c>
      <c r="O411" s="107" t="n">
        <v>460</v>
      </c>
      <c r="P411" s="107"/>
      <c r="Q411" s="107"/>
      <c r="R411" s="107"/>
      <c r="S411" s="107"/>
      <c r="T411" s="107"/>
      <c r="U411" s="107"/>
      <c r="V411" s="107"/>
      <c r="W411" s="107"/>
      <c r="X411" s="107"/>
      <c r="Y411" s="107"/>
      <c r="Z411" s="107"/>
      <c r="AA411" s="107"/>
      <c r="AB411" s="108" t="n">
        <v>26</v>
      </c>
      <c r="AC411" s="109" t="n">
        <v>1848</v>
      </c>
    </row>
    <row r="412" s="116" customFormat="true" ht="27" hidden="false" customHeight="true" outlineLevel="0" collapsed="false">
      <c r="A412" s="110" t="s">
        <v>86</v>
      </c>
      <c r="B412" s="110"/>
      <c r="C412" s="110"/>
      <c r="D412" s="111" t="n">
        <v>16</v>
      </c>
      <c r="E412" s="128" t="n">
        <v>503</v>
      </c>
      <c r="F412" s="128" t="n">
        <v>18</v>
      </c>
      <c r="G412" s="128" t="n">
        <v>1709</v>
      </c>
      <c r="H412" s="128" t="n">
        <v>61</v>
      </c>
      <c r="I412" s="128" t="n">
        <v>2846</v>
      </c>
      <c r="J412" s="128" t="n">
        <v>407</v>
      </c>
      <c r="K412" s="128" t="n">
        <v>15515</v>
      </c>
      <c r="L412" s="128" t="n">
        <v>717</v>
      </c>
      <c r="M412" s="128" t="n">
        <v>28109</v>
      </c>
      <c r="N412" s="128" t="n">
        <v>713</v>
      </c>
      <c r="O412" s="128" t="n">
        <v>32047</v>
      </c>
      <c r="P412" s="128" t="n">
        <v>0</v>
      </c>
      <c r="Q412" s="128" t="n">
        <v>0</v>
      </c>
      <c r="R412" s="128" t="n">
        <v>0</v>
      </c>
      <c r="S412" s="128" t="n">
        <v>0</v>
      </c>
      <c r="T412" s="128" t="n">
        <v>0</v>
      </c>
      <c r="U412" s="128" t="n">
        <v>0</v>
      </c>
      <c r="V412" s="128" t="n">
        <v>0</v>
      </c>
      <c r="W412" s="128" t="n">
        <v>0</v>
      </c>
      <c r="X412" s="128" t="n">
        <v>0</v>
      </c>
      <c r="Y412" s="128" t="n">
        <v>0</v>
      </c>
      <c r="Z412" s="128" t="n">
        <v>0</v>
      </c>
      <c r="AA412" s="128" t="n">
        <v>0</v>
      </c>
      <c r="AB412" s="128" t="n">
        <v>1932</v>
      </c>
      <c r="AC412" s="113" t="n">
        <v>80729</v>
      </c>
    </row>
    <row r="413" s="116" customFormat="true" ht="15" hidden="false" customHeight="tru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  <c r="U413" s="130"/>
      <c r="V413" s="130"/>
      <c r="W413" s="130"/>
      <c r="X413" s="130"/>
      <c r="Y413" s="130"/>
      <c r="Z413" s="130"/>
      <c r="AA413" s="130"/>
      <c r="AB413" s="130"/>
      <c r="AC413" s="130"/>
    </row>
    <row r="414" customFormat="false" ht="15" hidden="false" customHeight="true" outlineLevel="0" collapsed="false">
      <c r="A414" s="135"/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</row>
    <row r="415" customFormat="false" ht="22.5" hidden="false" customHeight="true" outlineLevel="0" collapsed="false">
      <c r="A415" s="62" t="s">
        <v>190</v>
      </c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  <c r="Z415" s="85"/>
      <c r="AA415" s="85"/>
      <c r="AB415" s="85"/>
      <c r="AC415" s="85"/>
    </row>
    <row r="416" customFormat="false" ht="9" hidden="false" customHeight="true" outlineLevel="0" collapsed="false"/>
    <row r="417" s="89" customFormat="true" ht="21.75" hidden="false" customHeight="true" outlineLevel="0" collapsed="false">
      <c r="A417" s="86" t="s">
        <v>191</v>
      </c>
      <c r="B417" s="86"/>
      <c r="C417" s="86"/>
      <c r="D417" s="87" t="s">
        <v>113</v>
      </c>
      <c r="E417" s="87"/>
      <c r="F417" s="87" t="s">
        <v>114</v>
      </c>
      <c r="G417" s="87"/>
      <c r="H417" s="87" t="s">
        <v>115</v>
      </c>
      <c r="I417" s="87"/>
      <c r="J417" s="87" t="s">
        <v>116</v>
      </c>
      <c r="K417" s="87"/>
      <c r="L417" s="87" t="s">
        <v>117</v>
      </c>
      <c r="M417" s="87"/>
      <c r="N417" s="87" t="s">
        <v>118</v>
      </c>
      <c r="O417" s="87"/>
      <c r="P417" s="87" t="s">
        <v>119</v>
      </c>
      <c r="Q417" s="87"/>
      <c r="R417" s="87" t="s">
        <v>120</v>
      </c>
      <c r="S417" s="87"/>
      <c r="T417" s="87" t="s">
        <v>121</v>
      </c>
      <c r="U417" s="87"/>
      <c r="V417" s="87" t="s">
        <v>122</v>
      </c>
      <c r="W417" s="87"/>
      <c r="X417" s="87" t="s">
        <v>123</v>
      </c>
      <c r="Y417" s="87"/>
      <c r="Z417" s="87" t="s">
        <v>124</v>
      </c>
      <c r="AA417" s="87"/>
      <c r="AB417" s="88" t="s">
        <v>86</v>
      </c>
      <c r="AC417" s="88"/>
    </row>
    <row r="418" s="89" customFormat="true" ht="21.75" hidden="false" customHeight="true" outlineLevel="0" collapsed="false">
      <c r="A418" s="86"/>
      <c r="B418" s="86"/>
      <c r="C418" s="86"/>
      <c r="D418" s="90" t="s">
        <v>125</v>
      </c>
      <c r="E418" s="90" t="s">
        <v>126</v>
      </c>
      <c r="F418" s="90" t="s">
        <v>125</v>
      </c>
      <c r="G418" s="90" t="s">
        <v>126</v>
      </c>
      <c r="H418" s="90" t="s">
        <v>125</v>
      </c>
      <c r="I418" s="90" t="s">
        <v>126</v>
      </c>
      <c r="J418" s="90" t="s">
        <v>125</v>
      </c>
      <c r="K418" s="90" t="s">
        <v>126</v>
      </c>
      <c r="L418" s="90" t="s">
        <v>125</v>
      </c>
      <c r="M418" s="90" t="s">
        <v>126</v>
      </c>
      <c r="N418" s="90" t="s">
        <v>125</v>
      </c>
      <c r="O418" s="90" t="s">
        <v>126</v>
      </c>
      <c r="P418" s="90" t="s">
        <v>125</v>
      </c>
      <c r="Q418" s="90" t="s">
        <v>126</v>
      </c>
      <c r="R418" s="90" t="s">
        <v>125</v>
      </c>
      <c r="S418" s="90" t="s">
        <v>126</v>
      </c>
      <c r="T418" s="90" t="s">
        <v>125</v>
      </c>
      <c r="U418" s="90" t="s">
        <v>126</v>
      </c>
      <c r="V418" s="90" t="s">
        <v>125</v>
      </c>
      <c r="W418" s="90" t="s">
        <v>126</v>
      </c>
      <c r="X418" s="90" t="s">
        <v>125</v>
      </c>
      <c r="Y418" s="90" t="s">
        <v>126</v>
      </c>
      <c r="Z418" s="90" t="s">
        <v>125</v>
      </c>
      <c r="AA418" s="90" t="s">
        <v>126</v>
      </c>
      <c r="AB418" s="90" t="s">
        <v>125</v>
      </c>
      <c r="AC418" s="91" t="s">
        <v>126</v>
      </c>
    </row>
    <row r="419" customFormat="false" ht="30" hidden="false" customHeight="true" outlineLevel="0" collapsed="false">
      <c r="A419" s="92" t="s">
        <v>192</v>
      </c>
      <c r="B419" s="92"/>
      <c r="C419" s="92"/>
      <c r="D419" s="93" t="n">
        <v>8</v>
      </c>
      <c r="E419" s="94" t="n">
        <v>108</v>
      </c>
      <c r="F419" s="94" t="n">
        <v>13</v>
      </c>
      <c r="G419" s="94" t="n">
        <v>178</v>
      </c>
      <c r="H419" s="94" t="n">
        <v>5</v>
      </c>
      <c r="I419" s="94" t="n">
        <v>213</v>
      </c>
      <c r="J419" s="94" t="n">
        <v>2</v>
      </c>
      <c r="K419" s="94" t="n">
        <v>62</v>
      </c>
      <c r="L419" s="94" t="n">
        <v>9</v>
      </c>
      <c r="M419" s="94" t="n">
        <v>223</v>
      </c>
      <c r="N419" s="94" t="n">
        <v>5</v>
      </c>
      <c r="O419" s="94" t="n">
        <v>227</v>
      </c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5" t="n">
        <v>42</v>
      </c>
      <c r="AC419" s="96" t="n">
        <v>1011</v>
      </c>
    </row>
    <row r="420" customFormat="false" ht="30" hidden="false" customHeight="true" outlineLevel="0" collapsed="false">
      <c r="A420" s="110" t="s">
        <v>86</v>
      </c>
      <c r="B420" s="110"/>
      <c r="C420" s="110"/>
      <c r="D420" s="111" t="n">
        <v>8</v>
      </c>
      <c r="E420" s="112" t="n">
        <v>108</v>
      </c>
      <c r="F420" s="112" t="n">
        <v>13</v>
      </c>
      <c r="G420" s="112" t="n">
        <v>178</v>
      </c>
      <c r="H420" s="112" t="n">
        <v>5</v>
      </c>
      <c r="I420" s="112" t="n">
        <v>213</v>
      </c>
      <c r="J420" s="112" t="n">
        <v>2</v>
      </c>
      <c r="K420" s="112" t="n">
        <v>62</v>
      </c>
      <c r="L420" s="112" t="n">
        <v>9</v>
      </c>
      <c r="M420" s="112" t="n">
        <v>223</v>
      </c>
      <c r="N420" s="112" t="n">
        <v>5</v>
      </c>
      <c r="O420" s="112" t="n">
        <v>227</v>
      </c>
      <c r="P420" s="112" t="n">
        <v>0</v>
      </c>
      <c r="Q420" s="112" t="n">
        <v>0</v>
      </c>
      <c r="R420" s="112" t="n">
        <v>0</v>
      </c>
      <c r="S420" s="112" t="n">
        <v>0</v>
      </c>
      <c r="T420" s="112" t="n">
        <v>0</v>
      </c>
      <c r="U420" s="112" t="n">
        <v>0</v>
      </c>
      <c r="V420" s="112" t="n">
        <v>0</v>
      </c>
      <c r="W420" s="112" t="n">
        <v>0</v>
      </c>
      <c r="X420" s="112" t="n">
        <v>0</v>
      </c>
      <c r="Y420" s="112" t="n">
        <v>0</v>
      </c>
      <c r="Z420" s="112" t="n">
        <v>0</v>
      </c>
      <c r="AA420" s="112" t="n">
        <v>0</v>
      </c>
      <c r="AB420" s="112" t="n">
        <v>42</v>
      </c>
      <c r="AC420" s="113" t="n">
        <v>1011</v>
      </c>
    </row>
    <row r="421" s="1" customFormat="true" ht="15" hidden="false" customHeight="true" outlineLevel="0" collapsed="false">
      <c r="A421" s="130"/>
      <c r="B421" s="130"/>
      <c r="C421" s="130"/>
      <c r="D421" s="136"/>
      <c r="E421" s="136"/>
      <c r="F421" s="136"/>
      <c r="G421" s="136"/>
      <c r="H421" s="136"/>
      <c r="I421" s="136"/>
      <c r="J421" s="136"/>
      <c r="K421" s="136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136"/>
      <c r="X421" s="136"/>
      <c r="Y421" s="136"/>
      <c r="Z421" s="136"/>
      <c r="AA421" s="136"/>
      <c r="AB421" s="136"/>
      <c r="AC421" s="136"/>
    </row>
    <row r="422" s="1" customFormat="true" ht="15" hidden="false" customHeight="true" outlineLevel="0" collapsed="false">
      <c r="A422" s="130"/>
      <c r="B422" s="130"/>
      <c r="C422" s="130"/>
      <c r="D422" s="136"/>
      <c r="E422" s="136"/>
      <c r="F422" s="136"/>
      <c r="G422" s="136"/>
      <c r="H422" s="136"/>
      <c r="I422" s="136"/>
      <c r="J422" s="136"/>
      <c r="K422" s="136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136"/>
      <c r="X422" s="136"/>
      <c r="Y422" s="136"/>
      <c r="Z422" s="136"/>
      <c r="AA422" s="136"/>
      <c r="AB422" s="136"/>
      <c r="AC422" s="136"/>
    </row>
    <row r="423" customFormat="false" ht="22.5" hidden="false" customHeight="true" outlineLevel="0" collapsed="false">
      <c r="A423" s="62" t="s">
        <v>193</v>
      </c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</row>
    <row r="424" customFormat="false" ht="9" hidden="false" customHeight="true" outlineLevel="0" collapsed="false"/>
    <row r="425" s="89" customFormat="true" ht="22.5" hidden="false" customHeight="true" outlineLevel="0" collapsed="false">
      <c r="A425" s="86" t="s">
        <v>194</v>
      </c>
      <c r="B425" s="86"/>
      <c r="C425" s="86"/>
      <c r="D425" s="87" t="s">
        <v>113</v>
      </c>
      <c r="E425" s="87"/>
      <c r="F425" s="87" t="s">
        <v>114</v>
      </c>
      <c r="G425" s="87"/>
      <c r="H425" s="87" t="s">
        <v>115</v>
      </c>
      <c r="I425" s="87"/>
      <c r="J425" s="87" t="s">
        <v>116</v>
      </c>
      <c r="K425" s="87"/>
      <c r="L425" s="87" t="s">
        <v>117</v>
      </c>
      <c r="M425" s="87"/>
      <c r="N425" s="87" t="s">
        <v>118</v>
      </c>
      <c r="O425" s="87"/>
      <c r="P425" s="87" t="s">
        <v>119</v>
      </c>
      <c r="Q425" s="87"/>
      <c r="R425" s="87" t="s">
        <v>120</v>
      </c>
      <c r="S425" s="87"/>
      <c r="T425" s="87" t="s">
        <v>121</v>
      </c>
      <c r="U425" s="87"/>
      <c r="V425" s="87" t="s">
        <v>122</v>
      </c>
      <c r="W425" s="87"/>
      <c r="X425" s="87" t="s">
        <v>123</v>
      </c>
      <c r="Y425" s="87"/>
      <c r="Z425" s="87" t="s">
        <v>124</v>
      </c>
      <c r="AA425" s="87"/>
      <c r="AB425" s="88" t="s">
        <v>86</v>
      </c>
      <c r="AC425" s="88"/>
    </row>
    <row r="426" s="89" customFormat="true" ht="22.5" hidden="false" customHeight="true" outlineLevel="0" collapsed="false">
      <c r="A426" s="86"/>
      <c r="B426" s="86"/>
      <c r="C426" s="86"/>
      <c r="D426" s="90" t="s">
        <v>125</v>
      </c>
      <c r="E426" s="90" t="s">
        <v>126</v>
      </c>
      <c r="F426" s="90" t="s">
        <v>125</v>
      </c>
      <c r="G426" s="90" t="s">
        <v>126</v>
      </c>
      <c r="H426" s="90" t="s">
        <v>125</v>
      </c>
      <c r="I426" s="90" t="s">
        <v>126</v>
      </c>
      <c r="J426" s="90" t="s">
        <v>125</v>
      </c>
      <c r="K426" s="90" t="s">
        <v>126</v>
      </c>
      <c r="L426" s="90" t="s">
        <v>125</v>
      </c>
      <c r="M426" s="90" t="s">
        <v>126</v>
      </c>
      <c r="N426" s="90" t="s">
        <v>125</v>
      </c>
      <c r="O426" s="90" t="s">
        <v>126</v>
      </c>
      <c r="P426" s="90" t="s">
        <v>125</v>
      </c>
      <c r="Q426" s="90" t="s">
        <v>126</v>
      </c>
      <c r="R426" s="90" t="s">
        <v>125</v>
      </c>
      <c r="S426" s="90" t="s">
        <v>126</v>
      </c>
      <c r="T426" s="90" t="s">
        <v>125</v>
      </c>
      <c r="U426" s="90" t="s">
        <v>126</v>
      </c>
      <c r="V426" s="90" t="s">
        <v>125</v>
      </c>
      <c r="W426" s="90" t="s">
        <v>126</v>
      </c>
      <c r="X426" s="90" t="s">
        <v>125</v>
      </c>
      <c r="Y426" s="90" t="s">
        <v>126</v>
      </c>
      <c r="Z426" s="90" t="s">
        <v>125</v>
      </c>
      <c r="AA426" s="90" t="s">
        <v>126</v>
      </c>
      <c r="AB426" s="90" t="s">
        <v>125</v>
      </c>
      <c r="AC426" s="91" t="s">
        <v>126</v>
      </c>
    </row>
    <row r="427" customFormat="false" ht="30" hidden="false" customHeight="true" outlineLevel="0" collapsed="false">
      <c r="A427" s="121" t="s">
        <v>195</v>
      </c>
      <c r="B427" s="121"/>
      <c r="C427" s="121"/>
      <c r="D427" s="93" t="n">
        <v>0</v>
      </c>
      <c r="E427" s="94" t="n">
        <v>0</v>
      </c>
      <c r="F427" s="94" t="n">
        <v>0</v>
      </c>
      <c r="G427" s="94" t="n">
        <v>0</v>
      </c>
      <c r="H427" s="94" t="n">
        <v>0</v>
      </c>
      <c r="I427" s="94" t="n">
        <v>0</v>
      </c>
      <c r="J427" s="94" t="n">
        <v>0</v>
      </c>
      <c r="K427" s="94" t="n">
        <v>0</v>
      </c>
      <c r="L427" s="94" t="n">
        <v>0</v>
      </c>
      <c r="M427" s="94" t="n">
        <v>0</v>
      </c>
      <c r="N427" s="94" t="n">
        <v>1</v>
      </c>
      <c r="O427" s="94" t="n">
        <v>16</v>
      </c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5" t="n">
        <v>1</v>
      </c>
      <c r="AC427" s="96" t="n">
        <v>16</v>
      </c>
    </row>
    <row r="428" customFormat="false" ht="30" hidden="false" customHeight="true" outlineLevel="0" collapsed="false">
      <c r="A428" s="122" t="s">
        <v>196</v>
      </c>
      <c r="B428" s="122"/>
      <c r="C428" s="122"/>
      <c r="D428" s="106" t="n">
        <v>0</v>
      </c>
      <c r="E428" s="107" t="n">
        <v>0</v>
      </c>
      <c r="F428" s="107" t="n">
        <v>0</v>
      </c>
      <c r="G428" s="107" t="n">
        <v>0</v>
      </c>
      <c r="H428" s="107" t="n">
        <v>0</v>
      </c>
      <c r="I428" s="107" t="n">
        <v>0</v>
      </c>
      <c r="J428" s="107" t="n">
        <v>0</v>
      </c>
      <c r="K428" s="107" t="n">
        <v>0</v>
      </c>
      <c r="L428" s="107" t="n">
        <v>0</v>
      </c>
      <c r="M428" s="107" t="n">
        <v>0</v>
      </c>
      <c r="N428" s="107" t="n">
        <v>0</v>
      </c>
      <c r="O428" s="107" t="n">
        <v>0</v>
      </c>
      <c r="P428" s="107"/>
      <c r="Q428" s="107"/>
      <c r="R428" s="107"/>
      <c r="S428" s="107"/>
      <c r="T428" s="107"/>
      <c r="U428" s="107"/>
      <c r="V428" s="107"/>
      <c r="W428" s="107"/>
      <c r="X428" s="107"/>
      <c r="Y428" s="107"/>
      <c r="Z428" s="107"/>
      <c r="AA428" s="107"/>
      <c r="AB428" s="108" t="n">
        <v>0</v>
      </c>
      <c r="AC428" s="109" t="n">
        <v>0</v>
      </c>
    </row>
    <row r="429" customFormat="false" ht="30" hidden="false" customHeight="true" outlineLevel="0" collapsed="false">
      <c r="A429" s="125" t="s">
        <v>197</v>
      </c>
      <c r="B429" s="125"/>
      <c r="C429" s="125"/>
      <c r="D429" s="102" t="n">
        <v>1</v>
      </c>
      <c r="E429" s="103" t="n">
        <v>29</v>
      </c>
      <c r="F429" s="103" t="n">
        <v>1</v>
      </c>
      <c r="G429" s="103" t="n">
        <v>32</v>
      </c>
      <c r="H429" s="103" t="n">
        <v>0</v>
      </c>
      <c r="I429" s="103" t="n">
        <v>0</v>
      </c>
      <c r="J429" s="103" t="n">
        <v>0</v>
      </c>
      <c r="K429" s="103" t="n">
        <v>0</v>
      </c>
      <c r="L429" s="103" t="n">
        <v>1</v>
      </c>
      <c r="M429" s="103" t="n">
        <v>100</v>
      </c>
      <c r="N429" s="103" t="n">
        <v>0</v>
      </c>
      <c r="O429" s="103" t="n">
        <v>0</v>
      </c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4" t="n">
        <v>3</v>
      </c>
      <c r="AC429" s="105" t="n">
        <v>161</v>
      </c>
    </row>
    <row r="430" customFormat="false" ht="30" hidden="false" customHeight="true" outlineLevel="0" collapsed="false">
      <c r="A430" s="122" t="s">
        <v>198</v>
      </c>
      <c r="B430" s="122"/>
      <c r="C430" s="122"/>
      <c r="D430" s="106" t="n">
        <v>2</v>
      </c>
      <c r="E430" s="107" t="n">
        <v>17</v>
      </c>
      <c r="F430" s="107" t="n">
        <v>2</v>
      </c>
      <c r="G430" s="107" t="n">
        <v>26</v>
      </c>
      <c r="H430" s="107" t="n">
        <v>0</v>
      </c>
      <c r="I430" s="107" t="n">
        <v>0</v>
      </c>
      <c r="J430" s="107" t="n">
        <v>11</v>
      </c>
      <c r="K430" s="107" t="n">
        <v>63</v>
      </c>
      <c r="L430" s="107" t="n">
        <v>6</v>
      </c>
      <c r="M430" s="107" t="n">
        <v>53</v>
      </c>
      <c r="N430" s="107" t="n">
        <v>5</v>
      </c>
      <c r="O430" s="107" t="n">
        <v>184</v>
      </c>
      <c r="P430" s="107"/>
      <c r="Q430" s="107"/>
      <c r="R430" s="107"/>
      <c r="S430" s="107"/>
      <c r="T430" s="107"/>
      <c r="U430" s="107"/>
      <c r="V430" s="107"/>
      <c r="W430" s="107"/>
      <c r="X430" s="107"/>
      <c r="Y430" s="107"/>
      <c r="Z430" s="107"/>
      <c r="AA430" s="107"/>
      <c r="AB430" s="108" t="n">
        <v>26</v>
      </c>
      <c r="AC430" s="109" t="n">
        <v>343</v>
      </c>
    </row>
    <row r="431" customFormat="false" ht="30" hidden="false" customHeight="true" outlineLevel="0" collapsed="false">
      <c r="A431" s="110" t="s">
        <v>86</v>
      </c>
      <c r="B431" s="110"/>
      <c r="C431" s="110"/>
      <c r="D431" s="111" t="n">
        <v>3</v>
      </c>
      <c r="E431" s="112" t="n">
        <v>46</v>
      </c>
      <c r="F431" s="112" t="n">
        <v>3</v>
      </c>
      <c r="G431" s="112" t="n">
        <v>58</v>
      </c>
      <c r="H431" s="112" t="n">
        <v>0</v>
      </c>
      <c r="I431" s="112" t="n">
        <v>0</v>
      </c>
      <c r="J431" s="112" t="n">
        <v>11</v>
      </c>
      <c r="K431" s="112" t="n">
        <v>63</v>
      </c>
      <c r="L431" s="112" t="n">
        <v>7</v>
      </c>
      <c r="M431" s="112" t="n">
        <v>153</v>
      </c>
      <c r="N431" s="112" t="n">
        <v>6</v>
      </c>
      <c r="O431" s="112" t="n">
        <v>200</v>
      </c>
      <c r="P431" s="112" t="n">
        <v>0</v>
      </c>
      <c r="Q431" s="112" t="n">
        <v>0</v>
      </c>
      <c r="R431" s="112" t="n">
        <v>0</v>
      </c>
      <c r="S431" s="112" t="n">
        <v>0</v>
      </c>
      <c r="T431" s="112" t="n">
        <v>0</v>
      </c>
      <c r="U431" s="112" t="n">
        <v>0</v>
      </c>
      <c r="V431" s="112" t="n">
        <v>0</v>
      </c>
      <c r="W431" s="112" t="n">
        <v>0</v>
      </c>
      <c r="X431" s="112" t="n">
        <v>0</v>
      </c>
      <c r="Y431" s="112" t="n">
        <v>0</v>
      </c>
      <c r="Z431" s="112" t="n">
        <v>0</v>
      </c>
      <c r="AA431" s="112" t="n">
        <v>0</v>
      </c>
      <c r="AB431" s="112" t="n">
        <v>30</v>
      </c>
      <c r="AC431" s="113" t="n">
        <v>520</v>
      </c>
    </row>
    <row r="432" s="1" customFormat="true" ht="15" hidden="false" customHeight="true" outlineLevel="0" collapsed="false">
      <c r="A432" s="130"/>
      <c r="B432" s="130"/>
      <c r="C432" s="130"/>
      <c r="D432" s="136"/>
      <c r="E432" s="136"/>
      <c r="F432" s="136"/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</row>
    <row r="433" customFormat="false" ht="15" hidden="false" customHeight="true" outlineLevel="0" collapsed="false">
      <c r="A433" s="135"/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</row>
    <row r="434" customFormat="false" ht="22.5" hidden="false" customHeight="true" outlineLevel="0" collapsed="false">
      <c r="A434" s="62" t="s">
        <v>199</v>
      </c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  <c r="Z434" s="85"/>
      <c r="AA434" s="85"/>
      <c r="AB434" s="85"/>
      <c r="AC434" s="85"/>
    </row>
    <row r="435" customFormat="false" ht="9" hidden="false" customHeight="true" outlineLevel="0" collapsed="false"/>
    <row r="436" s="89" customFormat="true" ht="23.25" hidden="false" customHeight="true" outlineLevel="0" collapsed="false">
      <c r="A436" s="86" t="s">
        <v>200</v>
      </c>
      <c r="B436" s="86"/>
      <c r="C436" s="86"/>
      <c r="D436" s="87" t="s">
        <v>113</v>
      </c>
      <c r="E436" s="87"/>
      <c r="F436" s="87" t="s">
        <v>114</v>
      </c>
      <c r="G436" s="87"/>
      <c r="H436" s="87" t="s">
        <v>115</v>
      </c>
      <c r="I436" s="87"/>
      <c r="J436" s="87" t="s">
        <v>116</v>
      </c>
      <c r="K436" s="87"/>
      <c r="L436" s="87" t="s">
        <v>117</v>
      </c>
      <c r="M436" s="87"/>
      <c r="N436" s="87" t="s">
        <v>118</v>
      </c>
      <c r="O436" s="87"/>
      <c r="P436" s="87" t="s">
        <v>119</v>
      </c>
      <c r="Q436" s="87"/>
      <c r="R436" s="87" t="s">
        <v>120</v>
      </c>
      <c r="S436" s="87"/>
      <c r="T436" s="87" t="s">
        <v>121</v>
      </c>
      <c r="U436" s="87"/>
      <c r="V436" s="87" t="s">
        <v>122</v>
      </c>
      <c r="W436" s="87"/>
      <c r="X436" s="87" t="s">
        <v>123</v>
      </c>
      <c r="Y436" s="87"/>
      <c r="Z436" s="87" t="s">
        <v>124</v>
      </c>
      <c r="AA436" s="87"/>
      <c r="AB436" s="88" t="s">
        <v>86</v>
      </c>
      <c r="AC436" s="88"/>
    </row>
    <row r="437" s="89" customFormat="true" ht="23.25" hidden="false" customHeight="true" outlineLevel="0" collapsed="false">
      <c r="A437" s="86"/>
      <c r="B437" s="86"/>
      <c r="C437" s="86"/>
      <c r="D437" s="90" t="s">
        <v>125</v>
      </c>
      <c r="E437" s="90" t="s">
        <v>126</v>
      </c>
      <c r="F437" s="90" t="s">
        <v>125</v>
      </c>
      <c r="G437" s="90" t="s">
        <v>126</v>
      </c>
      <c r="H437" s="90" t="s">
        <v>125</v>
      </c>
      <c r="I437" s="90" t="s">
        <v>126</v>
      </c>
      <c r="J437" s="90" t="s">
        <v>125</v>
      </c>
      <c r="K437" s="90" t="s">
        <v>126</v>
      </c>
      <c r="L437" s="90" t="s">
        <v>125</v>
      </c>
      <c r="M437" s="90" t="s">
        <v>126</v>
      </c>
      <c r="N437" s="90" t="s">
        <v>125</v>
      </c>
      <c r="O437" s="90" t="s">
        <v>126</v>
      </c>
      <c r="P437" s="90" t="s">
        <v>125</v>
      </c>
      <c r="Q437" s="90" t="s">
        <v>126</v>
      </c>
      <c r="R437" s="90" t="s">
        <v>125</v>
      </c>
      <c r="S437" s="90" t="s">
        <v>126</v>
      </c>
      <c r="T437" s="90" t="s">
        <v>125</v>
      </c>
      <c r="U437" s="90" t="s">
        <v>126</v>
      </c>
      <c r="V437" s="90" t="s">
        <v>125</v>
      </c>
      <c r="W437" s="90" t="s">
        <v>126</v>
      </c>
      <c r="X437" s="90" t="s">
        <v>125</v>
      </c>
      <c r="Y437" s="90" t="s">
        <v>126</v>
      </c>
      <c r="Z437" s="90" t="s">
        <v>125</v>
      </c>
      <c r="AA437" s="90" t="s">
        <v>126</v>
      </c>
      <c r="AB437" s="90" t="s">
        <v>125</v>
      </c>
      <c r="AC437" s="91" t="s">
        <v>126</v>
      </c>
    </row>
    <row r="438" customFormat="false" ht="30" hidden="false" customHeight="true" outlineLevel="0" collapsed="false">
      <c r="A438" s="92" t="s">
        <v>201</v>
      </c>
      <c r="B438" s="92"/>
      <c r="C438" s="92"/>
      <c r="D438" s="93" t="n">
        <v>0</v>
      </c>
      <c r="E438" s="94" t="n">
        <v>0</v>
      </c>
      <c r="F438" s="94" t="n">
        <v>1</v>
      </c>
      <c r="G438" s="94" t="n">
        <v>17</v>
      </c>
      <c r="H438" s="94" t="n">
        <v>2</v>
      </c>
      <c r="I438" s="94" t="n">
        <v>48</v>
      </c>
      <c r="J438" s="94" t="n">
        <v>4</v>
      </c>
      <c r="K438" s="94" t="n">
        <v>20</v>
      </c>
      <c r="L438" s="94" t="n">
        <v>10</v>
      </c>
      <c r="M438" s="94" t="n">
        <v>25</v>
      </c>
      <c r="N438" s="94" t="n">
        <v>12</v>
      </c>
      <c r="O438" s="94" t="n">
        <v>51</v>
      </c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5" t="n">
        <v>29</v>
      </c>
      <c r="AC438" s="96" t="n">
        <v>161</v>
      </c>
    </row>
    <row r="439" customFormat="false" ht="30" hidden="false" customHeight="true" outlineLevel="0" collapsed="false">
      <c r="A439" s="97" t="s">
        <v>202</v>
      </c>
      <c r="B439" s="97"/>
      <c r="C439" s="97"/>
      <c r="D439" s="106" t="n">
        <v>0</v>
      </c>
      <c r="E439" s="107" t="n">
        <v>0</v>
      </c>
      <c r="F439" s="107" t="n">
        <v>0</v>
      </c>
      <c r="G439" s="107" t="n">
        <v>0</v>
      </c>
      <c r="H439" s="107" t="n">
        <v>2</v>
      </c>
      <c r="I439" s="107" t="n">
        <v>18</v>
      </c>
      <c r="J439" s="107" t="n">
        <v>0</v>
      </c>
      <c r="K439" s="107" t="n">
        <v>0</v>
      </c>
      <c r="L439" s="107" t="n">
        <v>19</v>
      </c>
      <c r="M439" s="107" t="n">
        <v>331</v>
      </c>
      <c r="N439" s="107" t="n">
        <v>9</v>
      </c>
      <c r="O439" s="107" t="n">
        <v>407</v>
      </c>
      <c r="P439" s="107"/>
      <c r="Q439" s="107"/>
      <c r="R439" s="107"/>
      <c r="S439" s="107"/>
      <c r="T439" s="107"/>
      <c r="U439" s="107"/>
      <c r="V439" s="107"/>
      <c r="W439" s="107"/>
      <c r="X439" s="107"/>
      <c r="Y439" s="107"/>
      <c r="Z439" s="107"/>
      <c r="AA439" s="107"/>
      <c r="AB439" s="108" t="n">
        <v>30</v>
      </c>
      <c r="AC439" s="109" t="n">
        <v>756</v>
      </c>
    </row>
    <row r="440" customFormat="false" ht="30" hidden="false" customHeight="true" outlineLevel="0" collapsed="false">
      <c r="A440" s="101" t="s">
        <v>203</v>
      </c>
      <c r="B440" s="101"/>
      <c r="C440" s="101"/>
      <c r="D440" s="102" t="n">
        <v>0</v>
      </c>
      <c r="E440" s="103" t="n">
        <v>0</v>
      </c>
      <c r="F440" s="103" t="n">
        <v>0</v>
      </c>
      <c r="G440" s="103" t="n">
        <v>0</v>
      </c>
      <c r="H440" s="103" t="n">
        <v>0</v>
      </c>
      <c r="I440" s="103" t="n">
        <v>0</v>
      </c>
      <c r="J440" s="103" t="n">
        <v>1</v>
      </c>
      <c r="K440" s="103" t="n">
        <v>0</v>
      </c>
      <c r="L440" s="103" t="n">
        <v>2</v>
      </c>
      <c r="M440" s="103" t="n">
        <v>33</v>
      </c>
      <c r="N440" s="103" t="n">
        <v>3</v>
      </c>
      <c r="O440" s="103" t="n">
        <v>33</v>
      </c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4" t="n">
        <v>6</v>
      </c>
      <c r="AC440" s="105" t="n">
        <v>66</v>
      </c>
    </row>
    <row r="441" customFormat="false" ht="30" hidden="false" customHeight="true" outlineLevel="0" collapsed="false">
      <c r="A441" s="97" t="s">
        <v>204</v>
      </c>
      <c r="B441" s="97"/>
      <c r="C441" s="97"/>
      <c r="D441" s="106" t="n">
        <v>21</v>
      </c>
      <c r="E441" s="107" t="n">
        <v>419</v>
      </c>
      <c r="F441" s="107" t="n">
        <v>24</v>
      </c>
      <c r="G441" s="107" t="n">
        <v>982</v>
      </c>
      <c r="H441" s="107" t="n">
        <v>28</v>
      </c>
      <c r="I441" s="107" t="n">
        <v>803</v>
      </c>
      <c r="J441" s="107" t="n">
        <v>23</v>
      </c>
      <c r="K441" s="107" t="n">
        <v>576</v>
      </c>
      <c r="L441" s="107" t="n">
        <v>40</v>
      </c>
      <c r="M441" s="107" t="n">
        <v>936</v>
      </c>
      <c r="N441" s="107" t="n">
        <v>45</v>
      </c>
      <c r="O441" s="107" t="n">
        <v>1051</v>
      </c>
      <c r="P441" s="107"/>
      <c r="Q441" s="107"/>
      <c r="R441" s="107"/>
      <c r="S441" s="107"/>
      <c r="T441" s="107"/>
      <c r="U441" s="107"/>
      <c r="V441" s="107"/>
      <c r="W441" s="107"/>
      <c r="X441" s="107"/>
      <c r="Y441" s="107"/>
      <c r="Z441" s="107"/>
      <c r="AA441" s="107"/>
      <c r="AB441" s="108" t="n">
        <v>181</v>
      </c>
      <c r="AC441" s="109" t="n">
        <v>4767</v>
      </c>
    </row>
    <row r="442" customFormat="false" ht="30" hidden="false" customHeight="true" outlineLevel="0" collapsed="false">
      <c r="A442" s="101" t="s">
        <v>205</v>
      </c>
      <c r="B442" s="101"/>
      <c r="C442" s="101"/>
      <c r="D442" s="102" t="n">
        <v>13</v>
      </c>
      <c r="E442" s="137"/>
      <c r="F442" s="103" t="n">
        <v>10</v>
      </c>
      <c r="G442" s="137"/>
      <c r="H442" s="103" t="n">
        <v>11</v>
      </c>
      <c r="I442" s="137"/>
      <c r="J442" s="103" t="n">
        <v>4</v>
      </c>
      <c r="K442" s="137"/>
      <c r="L442" s="103" t="n">
        <v>12</v>
      </c>
      <c r="M442" s="137"/>
      <c r="N442" s="103" t="n">
        <v>8</v>
      </c>
      <c r="O442" s="137"/>
      <c r="P442" s="103"/>
      <c r="Q442" s="137"/>
      <c r="R442" s="103"/>
      <c r="S442" s="137"/>
      <c r="T442" s="103"/>
      <c r="U442" s="137"/>
      <c r="V442" s="103"/>
      <c r="W442" s="137"/>
      <c r="X442" s="103"/>
      <c r="Y442" s="137"/>
      <c r="Z442" s="103"/>
      <c r="AA442" s="137"/>
      <c r="AB442" s="104" t="n">
        <v>58</v>
      </c>
      <c r="AC442" s="105" t="n">
        <v>0</v>
      </c>
    </row>
    <row r="443" customFormat="false" ht="30" hidden="false" customHeight="true" outlineLevel="0" collapsed="false">
      <c r="A443" s="97" t="s">
        <v>206</v>
      </c>
      <c r="B443" s="97"/>
      <c r="C443" s="97"/>
      <c r="D443" s="106" t="n">
        <v>11</v>
      </c>
      <c r="E443" s="107" t="n">
        <v>134</v>
      </c>
      <c r="F443" s="107" t="n">
        <v>9</v>
      </c>
      <c r="G443" s="107" t="n">
        <v>527</v>
      </c>
      <c r="H443" s="107" t="n">
        <v>13</v>
      </c>
      <c r="I443" s="107" t="n">
        <v>421</v>
      </c>
      <c r="J443" s="107" t="n">
        <v>13</v>
      </c>
      <c r="K443" s="107" t="n">
        <v>408</v>
      </c>
      <c r="L443" s="107" t="n">
        <v>15</v>
      </c>
      <c r="M443" s="107" t="n">
        <v>827</v>
      </c>
      <c r="N443" s="107" t="n">
        <v>19</v>
      </c>
      <c r="O443" s="107" t="n">
        <v>759</v>
      </c>
      <c r="P443" s="107"/>
      <c r="Q443" s="107"/>
      <c r="R443" s="107"/>
      <c r="S443" s="107"/>
      <c r="T443" s="107"/>
      <c r="U443" s="107"/>
      <c r="V443" s="107"/>
      <c r="W443" s="107"/>
      <c r="X443" s="107"/>
      <c r="Y443" s="107"/>
      <c r="Z443" s="107"/>
      <c r="AA443" s="107"/>
      <c r="AB443" s="108" t="n">
        <v>80</v>
      </c>
      <c r="AC443" s="109" t="n">
        <v>3076</v>
      </c>
    </row>
    <row r="444" customFormat="false" ht="30" hidden="false" customHeight="true" outlineLevel="0" collapsed="false">
      <c r="A444" s="101" t="s">
        <v>207</v>
      </c>
      <c r="B444" s="101"/>
      <c r="C444" s="101"/>
      <c r="D444" s="102" t="n">
        <v>3</v>
      </c>
      <c r="E444" s="103" t="n">
        <v>150</v>
      </c>
      <c r="F444" s="103" t="n">
        <v>2</v>
      </c>
      <c r="G444" s="103" t="n">
        <v>121</v>
      </c>
      <c r="H444" s="103" t="n">
        <v>152</v>
      </c>
      <c r="I444" s="103" t="n">
        <v>16857</v>
      </c>
      <c r="J444" s="103" t="n">
        <v>3</v>
      </c>
      <c r="K444" s="103" t="n">
        <v>170</v>
      </c>
      <c r="L444" s="103" t="n">
        <v>6</v>
      </c>
      <c r="M444" s="103" t="n">
        <v>316</v>
      </c>
      <c r="N444" s="103" t="n">
        <v>3</v>
      </c>
      <c r="O444" s="103" t="n">
        <v>198</v>
      </c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69</v>
      </c>
      <c r="AC444" s="105" t="n">
        <v>17812</v>
      </c>
    </row>
    <row r="445" customFormat="false" ht="30" hidden="false" customHeight="true" outlineLevel="0" collapsed="false">
      <c r="A445" s="110" t="s">
        <v>86</v>
      </c>
      <c r="B445" s="110"/>
      <c r="C445" s="110"/>
      <c r="D445" s="111" t="n">
        <v>48</v>
      </c>
      <c r="E445" s="112" t="n">
        <v>703</v>
      </c>
      <c r="F445" s="112" t="n">
        <v>46</v>
      </c>
      <c r="G445" s="112" t="n">
        <v>1647</v>
      </c>
      <c r="H445" s="112" t="n">
        <v>208</v>
      </c>
      <c r="I445" s="112" t="n">
        <v>18147</v>
      </c>
      <c r="J445" s="112" t="n">
        <v>48</v>
      </c>
      <c r="K445" s="112" t="n">
        <v>1174</v>
      </c>
      <c r="L445" s="112" t="n">
        <v>104</v>
      </c>
      <c r="M445" s="112" t="n">
        <v>2468</v>
      </c>
      <c r="N445" s="112" t="n">
        <v>99</v>
      </c>
      <c r="O445" s="112" t="n">
        <v>2499</v>
      </c>
      <c r="P445" s="112" t="n">
        <v>0</v>
      </c>
      <c r="Q445" s="112" t="n">
        <v>0</v>
      </c>
      <c r="R445" s="112" t="n">
        <v>0</v>
      </c>
      <c r="S445" s="112" t="n">
        <v>0</v>
      </c>
      <c r="T445" s="112" t="n">
        <v>0</v>
      </c>
      <c r="U445" s="112" t="n">
        <v>0</v>
      </c>
      <c r="V445" s="112" t="n">
        <v>0</v>
      </c>
      <c r="W445" s="112" t="n">
        <v>0</v>
      </c>
      <c r="X445" s="112" t="n">
        <v>0</v>
      </c>
      <c r="Y445" s="112" t="n">
        <v>0</v>
      </c>
      <c r="Z445" s="112" t="n">
        <v>0</v>
      </c>
      <c r="AA445" s="112" t="n">
        <v>0</v>
      </c>
      <c r="AB445" s="112" t="n">
        <v>553</v>
      </c>
      <c r="AC445" s="113" t="n">
        <v>26638</v>
      </c>
    </row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22.5" hidden="false" customHeight="true" outlineLevel="0" collapsed="false">
      <c r="A448" s="62" t="s">
        <v>208</v>
      </c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  <c r="Z448" s="85"/>
      <c r="AA448" s="85"/>
      <c r="AB448" s="85"/>
      <c r="AC448" s="85"/>
    </row>
    <row r="449" customFormat="false" ht="14.25" hidden="false" customHeight="true" outlineLevel="0" collapsed="false"/>
    <row r="450" customFormat="false" ht="23.25" hidden="false" customHeight="true" outlineLevel="0" collapsed="false">
      <c r="A450" s="86" t="s">
        <v>209</v>
      </c>
      <c r="B450" s="86"/>
      <c r="C450" s="86"/>
      <c r="D450" s="87" t="s">
        <v>113</v>
      </c>
      <c r="E450" s="87"/>
      <c r="F450" s="87" t="s">
        <v>114</v>
      </c>
      <c r="G450" s="87"/>
      <c r="H450" s="87" t="s">
        <v>115</v>
      </c>
      <c r="I450" s="87"/>
      <c r="J450" s="87" t="s">
        <v>116</v>
      </c>
      <c r="K450" s="87"/>
      <c r="L450" s="87" t="s">
        <v>117</v>
      </c>
      <c r="M450" s="87"/>
      <c r="N450" s="87" t="s">
        <v>118</v>
      </c>
      <c r="O450" s="87"/>
      <c r="P450" s="87" t="s">
        <v>119</v>
      </c>
      <c r="Q450" s="87"/>
      <c r="R450" s="87" t="s">
        <v>120</v>
      </c>
      <c r="S450" s="87"/>
      <c r="T450" s="87" t="s">
        <v>121</v>
      </c>
      <c r="U450" s="87"/>
      <c r="V450" s="87" t="s">
        <v>122</v>
      </c>
      <c r="W450" s="87"/>
      <c r="X450" s="87" t="s">
        <v>123</v>
      </c>
      <c r="Y450" s="87"/>
      <c r="Z450" s="87" t="s">
        <v>124</v>
      </c>
      <c r="AA450" s="87"/>
      <c r="AB450" s="88" t="s">
        <v>86</v>
      </c>
      <c r="AC450" s="88"/>
    </row>
    <row r="451" customFormat="false" ht="23.25" hidden="false" customHeight="true" outlineLevel="0" collapsed="false">
      <c r="A451" s="86"/>
      <c r="B451" s="86"/>
      <c r="C451" s="86"/>
      <c r="D451" s="90" t="s">
        <v>125</v>
      </c>
      <c r="E451" s="90" t="s">
        <v>126</v>
      </c>
      <c r="F451" s="90" t="s">
        <v>125</v>
      </c>
      <c r="G451" s="90" t="s">
        <v>126</v>
      </c>
      <c r="H451" s="90" t="s">
        <v>125</v>
      </c>
      <c r="I451" s="90" t="s">
        <v>126</v>
      </c>
      <c r="J451" s="90" t="s">
        <v>125</v>
      </c>
      <c r="K451" s="90" t="s">
        <v>126</v>
      </c>
      <c r="L451" s="90" t="s">
        <v>125</v>
      </c>
      <c r="M451" s="90" t="s">
        <v>126</v>
      </c>
      <c r="N451" s="90" t="s">
        <v>125</v>
      </c>
      <c r="O451" s="90" t="s">
        <v>126</v>
      </c>
      <c r="P451" s="90" t="s">
        <v>125</v>
      </c>
      <c r="Q451" s="90" t="s">
        <v>126</v>
      </c>
      <c r="R451" s="90" t="s">
        <v>125</v>
      </c>
      <c r="S451" s="90" t="s">
        <v>126</v>
      </c>
      <c r="T451" s="90" t="s">
        <v>125</v>
      </c>
      <c r="U451" s="90" t="s">
        <v>126</v>
      </c>
      <c r="V451" s="90" t="s">
        <v>125</v>
      </c>
      <c r="W451" s="90" t="s">
        <v>126</v>
      </c>
      <c r="X451" s="90" t="s">
        <v>125</v>
      </c>
      <c r="Y451" s="90" t="s">
        <v>126</v>
      </c>
      <c r="Z451" s="90" t="s">
        <v>125</v>
      </c>
      <c r="AA451" s="90" t="s">
        <v>126</v>
      </c>
      <c r="AB451" s="90" t="s">
        <v>125</v>
      </c>
      <c r="AC451" s="91" t="s">
        <v>126</v>
      </c>
    </row>
    <row r="452" customFormat="false" ht="27" hidden="false" customHeight="true" outlineLevel="0" collapsed="false">
      <c r="A452" s="92" t="s">
        <v>210</v>
      </c>
      <c r="B452" s="92"/>
      <c r="C452" s="92"/>
      <c r="D452" s="93" t="n">
        <v>205</v>
      </c>
      <c r="E452" s="94" t="n">
        <v>6698</v>
      </c>
      <c r="F452" s="94" t="n">
        <v>236</v>
      </c>
      <c r="G452" s="94" t="n">
        <v>7413</v>
      </c>
      <c r="H452" s="94" t="n">
        <v>256</v>
      </c>
      <c r="I452" s="94" t="n">
        <v>11284</v>
      </c>
      <c r="J452" s="94" t="n">
        <v>364</v>
      </c>
      <c r="K452" s="94" t="n">
        <v>13774</v>
      </c>
      <c r="L452" s="94" t="n">
        <v>303</v>
      </c>
      <c r="M452" s="94" t="n">
        <v>11292</v>
      </c>
      <c r="N452" s="94" t="n">
        <v>277</v>
      </c>
      <c r="O452" s="94" t="n">
        <v>10358</v>
      </c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5" t="n">
        <v>1641</v>
      </c>
      <c r="AC452" s="96" t="n">
        <v>60819</v>
      </c>
    </row>
    <row r="453" customFormat="false" ht="27" hidden="false" customHeight="true" outlineLevel="0" collapsed="false">
      <c r="A453" s="97" t="s">
        <v>211</v>
      </c>
      <c r="B453" s="97"/>
      <c r="C453" s="97"/>
      <c r="D453" s="106" t="n">
        <v>75</v>
      </c>
      <c r="E453" s="107" t="n">
        <v>2264</v>
      </c>
      <c r="F453" s="107" t="n">
        <v>129</v>
      </c>
      <c r="G453" s="107" t="n">
        <v>4523</v>
      </c>
      <c r="H453" s="107" t="n">
        <v>222</v>
      </c>
      <c r="I453" s="107" t="n">
        <v>9584</v>
      </c>
      <c r="J453" s="107" t="n">
        <v>228</v>
      </c>
      <c r="K453" s="107" t="n">
        <v>7115</v>
      </c>
      <c r="L453" s="107" t="n">
        <v>210</v>
      </c>
      <c r="M453" s="107" t="n">
        <v>7543</v>
      </c>
      <c r="N453" s="107" t="n">
        <v>171</v>
      </c>
      <c r="O453" s="107" t="n">
        <v>5949</v>
      </c>
      <c r="P453" s="107"/>
      <c r="Q453" s="107"/>
      <c r="R453" s="107"/>
      <c r="S453" s="107"/>
      <c r="T453" s="107"/>
      <c r="U453" s="107"/>
      <c r="V453" s="107"/>
      <c r="W453" s="107"/>
      <c r="X453" s="107"/>
      <c r="Y453" s="107"/>
      <c r="Z453" s="107"/>
      <c r="AA453" s="107"/>
      <c r="AB453" s="108" t="n">
        <v>1035</v>
      </c>
      <c r="AC453" s="109" t="n">
        <v>36978</v>
      </c>
    </row>
    <row r="454" customFormat="false" ht="27" hidden="false" customHeight="true" outlineLevel="0" collapsed="false">
      <c r="A454" s="101" t="s">
        <v>212</v>
      </c>
      <c r="B454" s="101"/>
      <c r="C454" s="101"/>
      <c r="D454" s="102" t="n">
        <v>4</v>
      </c>
      <c r="E454" s="103" t="n">
        <v>56</v>
      </c>
      <c r="F454" s="103" t="n">
        <v>8</v>
      </c>
      <c r="G454" s="103" t="n">
        <v>240</v>
      </c>
      <c r="H454" s="103" t="n">
        <v>27</v>
      </c>
      <c r="I454" s="103" t="n">
        <v>1771</v>
      </c>
      <c r="J454" s="103" t="n">
        <v>12</v>
      </c>
      <c r="K454" s="103" t="n">
        <v>1056</v>
      </c>
      <c r="L454" s="103" t="n">
        <v>9</v>
      </c>
      <c r="M454" s="103" t="n">
        <v>681</v>
      </c>
      <c r="N454" s="103" t="n">
        <v>6</v>
      </c>
      <c r="O454" s="103" t="n">
        <v>314</v>
      </c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4" t="n">
        <v>66</v>
      </c>
      <c r="AC454" s="105" t="n">
        <v>4118</v>
      </c>
    </row>
    <row r="455" customFormat="false" ht="27" hidden="false" customHeight="true" outlineLevel="0" collapsed="false">
      <c r="A455" s="97" t="s">
        <v>213</v>
      </c>
      <c r="B455" s="97"/>
      <c r="C455" s="97"/>
      <c r="D455" s="106" t="n">
        <v>0</v>
      </c>
      <c r="E455" s="107" t="n">
        <v>0</v>
      </c>
      <c r="F455" s="107" t="n">
        <v>3</v>
      </c>
      <c r="G455" s="107" t="n">
        <v>48</v>
      </c>
      <c r="H455" s="107" t="n">
        <v>8</v>
      </c>
      <c r="I455" s="107" t="n">
        <v>518</v>
      </c>
      <c r="J455" s="107" t="n">
        <v>4</v>
      </c>
      <c r="K455" s="107" t="n">
        <v>171</v>
      </c>
      <c r="L455" s="107" t="n">
        <v>4</v>
      </c>
      <c r="M455" s="107" t="n">
        <v>179</v>
      </c>
      <c r="N455" s="107" t="n">
        <v>5</v>
      </c>
      <c r="O455" s="107" t="n">
        <v>124</v>
      </c>
      <c r="P455" s="107"/>
      <c r="Q455" s="107"/>
      <c r="R455" s="107"/>
      <c r="S455" s="107"/>
      <c r="T455" s="107"/>
      <c r="U455" s="107"/>
      <c r="V455" s="107"/>
      <c r="W455" s="107"/>
      <c r="X455" s="107"/>
      <c r="Y455" s="107"/>
      <c r="Z455" s="107"/>
      <c r="AA455" s="107"/>
      <c r="AB455" s="108" t="n">
        <v>24</v>
      </c>
      <c r="AC455" s="109" t="n">
        <v>1040</v>
      </c>
    </row>
    <row r="456" customFormat="false" ht="27" hidden="false" customHeight="true" outlineLevel="0" collapsed="false">
      <c r="A456" s="101" t="s">
        <v>214</v>
      </c>
      <c r="B456" s="101"/>
      <c r="C456" s="101"/>
      <c r="D456" s="102" t="n">
        <v>3</v>
      </c>
      <c r="E456" s="103" t="n">
        <v>86</v>
      </c>
      <c r="F456" s="103" t="n">
        <v>5</v>
      </c>
      <c r="G456" s="103" t="n">
        <v>128</v>
      </c>
      <c r="H456" s="103" t="n">
        <v>42</v>
      </c>
      <c r="I456" s="103" t="n">
        <v>1981</v>
      </c>
      <c r="J456" s="103" t="n">
        <v>20</v>
      </c>
      <c r="K456" s="103" t="n">
        <v>960</v>
      </c>
      <c r="L456" s="103" t="n">
        <v>35</v>
      </c>
      <c r="M456" s="103" t="n">
        <v>1863</v>
      </c>
      <c r="N456" s="103" t="n">
        <v>13</v>
      </c>
      <c r="O456" s="103" t="n">
        <v>1541</v>
      </c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4" t="n">
        <v>118</v>
      </c>
      <c r="AC456" s="105" t="n">
        <v>6559</v>
      </c>
    </row>
    <row r="457" customFormat="false" ht="27" hidden="false" customHeight="true" outlineLevel="0" collapsed="false">
      <c r="A457" s="97" t="s">
        <v>215</v>
      </c>
      <c r="B457" s="97"/>
      <c r="C457" s="97"/>
      <c r="D457" s="106" t="n">
        <v>5</v>
      </c>
      <c r="E457" s="107" t="n">
        <v>137</v>
      </c>
      <c r="F457" s="107" t="n">
        <v>3</v>
      </c>
      <c r="G457" s="107" t="n">
        <v>22</v>
      </c>
      <c r="H457" s="107" t="n">
        <v>36</v>
      </c>
      <c r="I457" s="107" t="n">
        <v>2031</v>
      </c>
      <c r="J457" s="107" t="n">
        <v>13</v>
      </c>
      <c r="K457" s="107" t="n">
        <v>588</v>
      </c>
      <c r="L457" s="107" t="n">
        <v>22</v>
      </c>
      <c r="M457" s="107" t="n">
        <v>1276</v>
      </c>
      <c r="N457" s="107" t="n">
        <v>31</v>
      </c>
      <c r="O457" s="107" t="n">
        <v>1989</v>
      </c>
      <c r="P457" s="107"/>
      <c r="Q457" s="107"/>
      <c r="R457" s="107"/>
      <c r="S457" s="107"/>
      <c r="T457" s="107"/>
      <c r="U457" s="107"/>
      <c r="V457" s="107"/>
      <c r="W457" s="107"/>
      <c r="X457" s="107"/>
      <c r="Y457" s="107"/>
      <c r="Z457" s="107"/>
      <c r="AA457" s="107"/>
      <c r="AB457" s="108" t="n">
        <v>110</v>
      </c>
      <c r="AC457" s="109" t="n">
        <v>6043</v>
      </c>
    </row>
    <row r="458" customFormat="false" ht="27" hidden="false" customHeight="true" outlineLevel="0" collapsed="false">
      <c r="A458" s="101" t="s">
        <v>216</v>
      </c>
      <c r="B458" s="101"/>
      <c r="C458" s="101"/>
      <c r="D458" s="102" t="n">
        <v>0</v>
      </c>
      <c r="E458" s="103" t="n">
        <v>0</v>
      </c>
      <c r="F458" s="103" t="n">
        <v>0</v>
      </c>
      <c r="G458" s="103" t="n">
        <v>0</v>
      </c>
      <c r="H458" s="103" t="n">
        <v>12</v>
      </c>
      <c r="I458" s="103" t="n">
        <v>1321</v>
      </c>
      <c r="J458" s="103" t="n">
        <v>0</v>
      </c>
      <c r="K458" s="103" t="n">
        <v>0</v>
      </c>
      <c r="L458" s="103" t="n">
        <v>2</v>
      </c>
      <c r="M458" s="103" t="n">
        <v>219</v>
      </c>
      <c r="N458" s="103" t="n">
        <v>1</v>
      </c>
      <c r="O458" s="103" t="n">
        <v>107</v>
      </c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15</v>
      </c>
      <c r="AC458" s="105" t="n">
        <v>1647</v>
      </c>
    </row>
    <row r="459" customFormat="false" ht="27" hidden="false" customHeight="true" outlineLevel="0" collapsed="false">
      <c r="A459" s="97" t="s">
        <v>217</v>
      </c>
      <c r="B459" s="97"/>
      <c r="C459" s="97"/>
      <c r="D459" s="106" t="n">
        <v>0</v>
      </c>
      <c r="E459" s="107" t="n">
        <v>0</v>
      </c>
      <c r="F459" s="107" t="n">
        <v>0</v>
      </c>
      <c r="G459" s="107" t="n">
        <v>0</v>
      </c>
      <c r="H459" s="107" t="n">
        <v>0</v>
      </c>
      <c r="I459" s="107" t="n">
        <v>0</v>
      </c>
      <c r="J459" s="107" t="n">
        <v>0</v>
      </c>
      <c r="K459" s="107" t="n">
        <v>0</v>
      </c>
      <c r="L459" s="107" t="n">
        <v>0</v>
      </c>
      <c r="M459" s="107" t="n">
        <v>0</v>
      </c>
      <c r="N459" s="107" t="n">
        <v>0</v>
      </c>
      <c r="O459" s="107" t="n">
        <v>0</v>
      </c>
      <c r="P459" s="107"/>
      <c r="Q459" s="107"/>
      <c r="R459" s="107"/>
      <c r="S459" s="107"/>
      <c r="T459" s="107"/>
      <c r="U459" s="107"/>
      <c r="V459" s="107"/>
      <c r="W459" s="107"/>
      <c r="X459" s="107"/>
      <c r="Y459" s="107"/>
      <c r="Z459" s="107"/>
      <c r="AA459" s="107"/>
      <c r="AB459" s="108" t="n">
        <v>0</v>
      </c>
      <c r="AC459" s="109" t="n">
        <v>0</v>
      </c>
    </row>
    <row r="460" customFormat="false" ht="27" hidden="false" customHeight="true" outlineLevel="0" collapsed="false">
      <c r="A460" s="101" t="s">
        <v>218</v>
      </c>
      <c r="B460" s="101"/>
      <c r="C460" s="101"/>
      <c r="D460" s="102" t="n">
        <v>0</v>
      </c>
      <c r="E460" s="103" t="n">
        <v>0</v>
      </c>
      <c r="F460" s="103" t="n">
        <v>0</v>
      </c>
      <c r="G460" s="103" t="n">
        <v>0</v>
      </c>
      <c r="H460" s="103" t="n">
        <v>12</v>
      </c>
      <c r="I460" s="103" t="n">
        <v>403</v>
      </c>
      <c r="J460" s="103" t="n">
        <v>2</v>
      </c>
      <c r="K460" s="103" t="n">
        <v>96</v>
      </c>
      <c r="L460" s="103" t="n">
        <v>17</v>
      </c>
      <c r="M460" s="103" t="n">
        <v>570</v>
      </c>
      <c r="N460" s="103" t="n">
        <v>4</v>
      </c>
      <c r="O460" s="103" t="n">
        <v>92</v>
      </c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35</v>
      </c>
      <c r="AC460" s="105" t="n">
        <v>1161</v>
      </c>
    </row>
    <row r="461" customFormat="false" ht="27" hidden="false" customHeight="true" outlineLevel="0" collapsed="false">
      <c r="A461" s="97" t="s">
        <v>219</v>
      </c>
      <c r="B461" s="97"/>
      <c r="C461" s="97"/>
      <c r="D461" s="106" t="n">
        <v>0</v>
      </c>
      <c r="E461" s="107" t="n">
        <v>0</v>
      </c>
      <c r="F461" s="107" t="n">
        <v>1</v>
      </c>
      <c r="G461" s="107" t="n">
        <v>36</v>
      </c>
      <c r="H461" s="107" t="n">
        <v>0</v>
      </c>
      <c r="I461" s="107" t="n">
        <v>0</v>
      </c>
      <c r="J461" s="107" t="n">
        <v>0</v>
      </c>
      <c r="K461" s="107" t="n">
        <v>0</v>
      </c>
      <c r="L461" s="107" t="n">
        <v>2</v>
      </c>
      <c r="M461" s="107" t="n">
        <v>84</v>
      </c>
      <c r="N461" s="107" t="n">
        <v>1</v>
      </c>
      <c r="O461" s="107" t="n">
        <v>50</v>
      </c>
      <c r="P461" s="107"/>
      <c r="Q461" s="107"/>
      <c r="R461" s="107"/>
      <c r="S461" s="107"/>
      <c r="T461" s="107"/>
      <c r="U461" s="107"/>
      <c r="V461" s="107"/>
      <c r="W461" s="107"/>
      <c r="X461" s="107"/>
      <c r="Y461" s="107"/>
      <c r="Z461" s="107"/>
      <c r="AA461" s="107"/>
      <c r="AB461" s="108" t="n">
        <v>4</v>
      </c>
      <c r="AC461" s="109" t="n">
        <v>170</v>
      </c>
    </row>
    <row r="462" customFormat="false" ht="27" hidden="false" customHeight="true" outlineLevel="0" collapsed="false">
      <c r="A462" s="101" t="s">
        <v>220</v>
      </c>
      <c r="B462" s="101"/>
      <c r="C462" s="101"/>
      <c r="D462" s="102" t="n">
        <v>1</v>
      </c>
      <c r="E462" s="103" t="n">
        <v>11</v>
      </c>
      <c r="F462" s="103" t="n">
        <v>1</v>
      </c>
      <c r="G462" s="103" t="n">
        <v>9</v>
      </c>
      <c r="H462" s="103" t="n">
        <v>3</v>
      </c>
      <c r="I462" s="103" t="n">
        <v>164</v>
      </c>
      <c r="J462" s="103" t="n">
        <v>4</v>
      </c>
      <c r="K462" s="103" t="n">
        <v>44</v>
      </c>
      <c r="L462" s="103" t="n">
        <v>3</v>
      </c>
      <c r="M462" s="103" t="n">
        <v>28</v>
      </c>
      <c r="N462" s="103" t="n">
        <v>0</v>
      </c>
      <c r="O462" s="103" t="n">
        <v>0</v>
      </c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12</v>
      </c>
      <c r="AC462" s="105" t="n">
        <v>256</v>
      </c>
    </row>
    <row r="463" customFormat="false" ht="27" hidden="false" customHeight="true" outlineLevel="0" collapsed="false">
      <c r="A463" s="97" t="s">
        <v>221</v>
      </c>
      <c r="B463" s="97"/>
      <c r="C463" s="97"/>
      <c r="D463" s="106" t="n">
        <v>0</v>
      </c>
      <c r="E463" s="107" t="n">
        <v>0</v>
      </c>
      <c r="F463" s="107" t="n">
        <v>0</v>
      </c>
      <c r="G463" s="107" t="n">
        <v>0</v>
      </c>
      <c r="H463" s="107" t="n">
        <v>28</v>
      </c>
      <c r="I463" s="107" t="n">
        <v>2262</v>
      </c>
      <c r="J463" s="107" t="n">
        <v>0</v>
      </c>
      <c r="K463" s="107" t="n">
        <v>0</v>
      </c>
      <c r="L463" s="107" t="n">
        <v>6</v>
      </c>
      <c r="M463" s="107" t="n">
        <v>520</v>
      </c>
      <c r="N463" s="107" t="n">
        <v>2</v>
      </c>
      <c r="O463" s="107" t="n">
        <v>63</v>
      </c>
      <c r="P463" s="107"/>
      <c r="Q463" s="107"/>
      <c r="R463" s="107"/>
      <c r="S463" s="107"/>
      <c r="T463" s="107"/>
      <c r="U463" s="107"/>
      <c r="V463" s="107"/>
      <c r="W463" s="107"/>
      <c r="X463" s="107"/>
      <c r="Y463" s="107"/>
      <c r="Z463" s="107"/>
      <c r="AA463" s="107"/>
      <c r="AB463" s="108" t="n">
        <v>36</v>
      </c>
      <c r="AC463" s="109" t="n">
        <v>2845</v>
      </c>
    </row>
    <row r="464" customFormat="false" ht="27" hidden="false" customHeight="true" outlineLevel="0" collapsed="false">
      <c r="A464" s="101" t="s">
        <v>222</v>
      </c>
      <c r="B464" s="101"/>
      <c r="C464" s="101"/>
      <c r="D464" s="102" t="n">
        <v>8</v>
      </c>
      <c r="E464" s="103" t="n">
        <v>64</v>
      </c>
      <c r="F464" s="103" t="n">
        <v>17</v>
      </c>
      <c r="G464" s="103" t="n">
        <v>208</v>
      </c>
      <c r="H464" s="103" t="n">
        <v>34</v>
      </c>
      <c r="I464" s="103" t="n">
        <v>1253</v>
      </c>
      <c r="J464" s="103" t="n">
        <v>12</v>
      </c>
      <c r="K464" s="103" t="n">
        <v>274</v>
      </c>
      <c r="L464" s="103" t="n">
        <v>16</v>
      </c>
      <c r="M464" s="103" t="n">
        <v>466</v>
      </c>
      <c r="N464" s="103" t="n">
        <v>15</v>
      </c>
      <c r="O464" s="103" t="n">
        <v>302</v>
      </c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02</v>
      </c>
      <c r="AC464" s="105" t="n">
        <v>2567</v>
      </c>
    </row>
    <row r="465" customFormat="false" ht="27" hidden="false" customHeight="true" outlineLevel="0" collapsed="false">
      <c r="A465" s="97" t="s">
        <v>223</v>
      </c>
      <c r="B465" s="97"/>
      <c r="C465" s="97"/>
      <c r="D465" s="106" t="n">
        <v>1</v>
      </c>
      <c r="E465" s="107" t="n">
        <v>27</v>
      </c>
      <c r="F465" s="107" t="n">
        <v>0</v>
      </c>
      <c r="G465" s="107" t="n">
        <v>0</v>
      </c>
      <c r="H465" s="107" t="n">
        <v>52</v>
      </c>
      <c r="I465" s="107" t="n">
        <v>4624</v>
      </c>
      <c r="J465" s="107" t="n">
        <v>8</v>
      </c>
      <c r="K465" s="107" t="n">
        <v>469</v>
      </c>
      <c r="L465" s="107" t="n">
        <v>8</v>
      </c>
      <c r="M465" s="107" t="n">
        <v>437</v>
      </c>
      <c r="N465" s="107" t="n">
        <v>3</v>
      </c>
      <c r="O465" s="107" t="n">
        <v>352</v>
      </c>
      <c r="P465" s="107"/>
      <c r="Q465" s="107"/>
      <c r="R465" s="107"/>
      <c r="S465" s="107"/>
      <c r="T465" s="107"/>
      <c r="U465" s="107"/>
      <c r="V465" s="107"/>
      <c r="W465" s="107"/>
      <c r="X465" s="107"/>
      <c r="Y465" s="107"/>
      <c r="Z465" s="107"/>
      <c r="AA465" s="107"/>
      <c r="AB465" s="108" t="n">
        <v>72</v>
      </c>
      <c r="AC465" s="109" t="n">
        <v>5909</v>
      </c>
    </row>
    <row r="466" customFormat="false" ht="27" hidden="false" customHeight="true" outlineLevel="0" collapsed="false">
      <c r="A466" s="101" t="s">
        <v>198</v>
      </c>
      <c r="B466" s="101"/>
      <c r="C466" s="101"/>
      <c r="D466" s="102" t="n">
        <v>25</v>
      </c>
      <c r="E466" s="103" t="n">
        <v>698</v>
      </c>
      <c r="F466" s="103" t="n">
        <v>24</v>
      </c>
      <c r="G466" s="103" t="n">
        <v>574</v>
      </c>
      <c r="H466" s="103" t="n">
        <v>36</v>
      </c>
      <c r="I466" s="103" t="n">
        <v>2507</v>
      </c>
      <c r="J466" s="103" t="n">
        <v>27</v>
      </c>
      <c r="K466" s="103" t="n">
        <v>1206</v>
      </c>
      <c r="L466" s="103" t="n">
        <v>20</v>
      </c>
      <c r="M466" s="103" t="n">
        <v>714</v>
      </c>
      <c r="N466" s="103" t="n">
        <v>30</v>
      </c>
      <c r="O466" s="103" t="n">
        <v>1324</v>
      </c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162</v>
      </c>
      <c r="AC466" s="105" t="n">
        <v>7023</v>
      </c>
    </row>
    <row r="467" customFormat="false" ht="27" hidden="false" customHeight="true" outlineLevel="0" collapsed="false">
      <c r="A467" s="110" t="s">
        <v>86</v>
      </c>
      <c r="B467" s="110"/>
      <c r="C467" s="110"/>
      <c r="D467" s="111" t="n">
        <v>327</v>
      </c>
      <c r="E467" s="112" t="n">
        <v>10041</v>
      </c>
      <c r="F467" s="112" t="n">
        <v>427</v>
      </c>
      <c r="G467" s="112" t="n">
        <v>13201</v>
      </c>
      <c r="H467" s="112" t="n">
        <v>768</v>
      </c>
      <c r="I467" s="112" t="n">
        <v>39703</v>
      </c>
      <c r="J467" s="112" t="n">
        <v>694</v>
      </c>
      <c r="K467" s="112" t="n">
        <v>25753</v>
      </c>
      <c r="L467" s="112" t="n">
        <v>657</v>
      </c>
      <c r="M467" s="112" t="n">
        <v>25872</v>
      </c>
      <c r="N467" s="112" t="n">
        <v>559</v>
      </c>
      <c r="O467" s="112" t="n">
        <v>22565</v>
      </c>
      <c r="P467" s="112" t="n">
        <v>0</v>
      </c>
      <c r="Q467" s="112" t="n">
        <v>0</v>
      </c>
      <c r="R467" s="112" t="n">
        <v>0</v>
      </c>
      <c r="S467" s="112" t="n">
        <v>0</v>
      </c>
      <c r="T467" s="112" t="n">
        <v>0</v>
      </c>
      <c r="U467" s="112" t="n">
        <v>0</v>
      </c>
      <c r="V467" s="112" t="n">
        <v>0</v>
      </c>
      <c r="W467" s="112" t="n">
        <v>0</v>
      </c>
      <c r="X467" s="112" t="n">
        <v>0</v>
      </c>
      <c r="Y467" s="112" t="n">
        <v>0</v>
      </c>
      <c r="Z467" s="112" t="n">
        <v>0</v>
      </c>
      <c r="AA467" s="112" t="n">
        <v>0</v>
      </c>
      <c r="AB467" s="112" t="n">
        <v>3432</v>
      </c>
      <c r="AC467" s="113" t="n">
        <v>137135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30" hidden="false" customHeight="true" outlineLevel="0" collapsed="false">
      <c r="A470" s="58" t="s">
        <v>224</v>
      </c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</row>
    <row r="471" customFormat="false" ht="14.25" hidden="false" customHeight="true" outlineLevel="0" collapsed="false"/>
    <row r="472" customFormat="false" ht="20.25" hidden="false" customHeight="true" outlineLevel="0" collapsed="false">
      <c r="A472" s="138" t="s">
        <v>225</v>
      </c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T472" s="139"/>
      <c r="U472" s="115"/>
      <c r="V472" s="115"/>
      <c r="W472" s="138" t="s">
        <v>226</v>
      </c>
    </row>
    <row r="473" customFormat="false" ht="22.5" hidden="false" customHeight="true" outlineLevel="0" collapsed="false">
      <c r="A473" s="140" t="s">
        <v>227</v>
      </c>
      <c r="B473" s="141"/>
      <c r="C473" s="141"/>
      <c r="D473" s="141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3"/>
      <c r="U473" s="143"/>
      <c r="V473" s="144"/>
      <c r="W473" s="145" t="s">
        <v>228</v>
      </c>
      <c r="X473" s="146"/>
      <c r="Y473" s="146"/>
      <c r="Z473" s="146"/>
      <c r="AA473" s="146"/>
      <c r="AB473" s="146"/>
      <c r="AC473" s="146"/>
    </row>
    <row r="474" customFormat="false" ht="14.25" hidden="false" customHeight="true" outlineLevel="0" collapsed="false">
      <c r="S474" s="144"/>
      <c r="T474" s="144"/>
      <c r="U474" s="144"/>
      <c r="V474" s="144"/>
      <c r="W474" s="144"/>
    </row>
    <row r="475" customFormat="false" ht="53.25" hidden="false" customHeight="true" outlineLevel="0" collapsed="false">
      <c r="A475" s="147" t="s">
        <v>229</v>
      </c>
      <c r="B475" s="147"/>
      <c r="C475" s="147"/>
      <c r="D475" s="148" t="s">
        <v>230</v>
      </c>
      <c r="E475" s="148"/>
      <c r="F475" s="148" t="s">
        <v>231</v>
      </c>
      <c r="G475" s="148"/>
      <c r="H475" s="148" t="s">
        <v>232</v>
      </c>
      <c r="I475" s="148"/>
      <c r="J475" s="148" t="s">
        <v>233</v>
      </c>
      <c r="K475" s="148"/>
      <c r="L475" s="148" t="s">
        <v>234</v>
      </c>
      <c r="M475" s="148"/>
      <c r="N475" s="148" t="s">
        <v>235</v>
      </c>
      <c r="O475" s="148"/>
      <c r="P475" s="148" t="s">
        <v>236</v>
      </c>
      <c r="Q475" s="148"/>
      <c r="R475" s="148" t="s">
        <v>86</v>
      </c>
      <c r="S475" s="148"/>
      <c r="T475" s="148"/>
      <c r="U475" s="149" t="s">
        <v>237</v>
      </c>
      <c r="W475" s="147" t="s">
        <v>238</v>
      </c>
      <c r="X475" s="147"/>
      <c r="Y475" s="147"/>
      <c r="Z475" s="150" t="s">
        <v>239</v>
      </c>
      <c r="AA475" s="150"/>
      <c r="AB475" s="149" t="s">
        <v>237</v>
      </c>
      <c r="AC475" s="149"/>
    </row>
    <row r="476" customFormat="false" ht="23.25" hidden="false" customHeight="true" outlineLevel="0" collapsed="false">
      <c r="A476" s="147"/>
      <c r="B476" s="147"/>
      <c r="C476" s="147"/>
      <c r="D476" s="151" t="s">
        <v>240</v>
      </c>
      <c r="E476" s="151" t="s">
        <v>241</v>
      </c>
      <c r="F476" s="151" t="s">
        <v>240</v>
      </c>
      <c r="G476" s="151" t="s">
        <v>241</v>
      </c>
      <c r="H476" s="151" t="s">
        <v>240</v>
      </c>
      <c r="I476" s="151" t="s">
        <v>241</v>
      </c>
      <c r="J476" s="151" t="s">
        <v>240</v>
      </c>
      <c r="K476" s="151" t="s">
        <v>241</v>
      </c>
      <c r="L476" s="151" t="s">
        <v>240</v>
      </c>
      <c r="M476" s="151" t="s">
        <v>241</v>
      </c>
      <c r="N476" s="151" t="s">
        <v>240</v>
      </c>
      <c r="O476" s="151" t="s">
        <v>241</v>
      </c>
      <c r="P476" s="151" t="s">
        <v>240</v>
      </c>
      <c r="Q476" s="151" t="s">
        <v>241</v>
      </c>
      <c r="R476" s="151" t="s">
        <v>240</v>
      </c>
      <c r="S476" s="151" t="s">
        <v>241</v>
      </c>
      <c r="T476" s="151" t="s">
        <v>86</v>
      </c>
      <c r="U476" s="149"/>
      <c r="W476" s="147"/>
      <c r="X476" s="147"/>
      <c r="Y476" s="147"/>
      <c r="Z476" s="150"/>
      <c r="AA476" s="150"/>
      <c r="AB476" s="149"/>
      <c r="AC476" s="149"/>
    </row>
    <row r="477" customFormat="false" ht="20.1" hidden="false" customHeight="true" outlineLevel="0" collapsed="false">
      <c r="A477" s="152" t="s">
        <v>242</v>
      </c>
      <c r="B477" s="153"/>
      <c r="C477" s="154"/>
      <c r="D477" s="155"/>
      <c r="E477" s="155"/>
      <c r="F477" s="155"/>
      <c r="G477" s="155"/>
      <c r="H477" s="155"/>
      <c r="I477" s="155"/>
      <c r="J477" s="155"/>
      <c r="K477" s="155"/>
      <c r="L477" s="94" t="n">
        <v>69</v>
      </c>
      <c r="M477" s="94" t="n">
        <v>104</v>
      </c>
      <c r="N477" s="94" t="n">
        <v>1139</v>
      </c>
      <c r="O477" s="94" t="n">
        <v>1326</v>
      </c>
      <c r="P477" s="94" t="n">
        <v>9</v>
      </c>
      <c r="Q477" s="94" t="n">
        <v>40</v>
      </c>
      <c r="R477" s="156" t="n">
        <v>1217</v>
      </c>
      <c r="S477" s="156" t="n">
        <v>1470</v>
      </c>
      <c r="T477" s="157" t="n">
        <v>2687</v>
      </c>
      <c r="U477" s="158" t="n">
        <v>0.00578810412125076</v>
      </c>
      <c r="W477" s="159" t="s">
        <v>243</v>
      </c>
      <c r="X477" s="160"/>
      <c r="Y477" s="161" t="s">
        <v>244</v>
      </c>
      <c r="Z477" s="162" t="n">
        <v>3884</v>
      </c>
      <c r="AA477" s="162"/>
      <c r="AB477" s="163" t="n">
        <v>0.00836657849160327</v>
      </c>
      <c r="AC477" s="163"/>
    </row>
    <row r="478" customFormat="false" ht="20.1" hidden="false" customHeight="true" outlineLevel="0" collapsed="false">
      <c r="A478" s="164" t="s">
        <v>245</v>
      </c>
      <c r="B478" s="165"/>
      <c r="C478" s="166"/>
      <c r="D478" s="155"/>
      <c r="E478" s="155"/>
      <c r="F478" s="155"/>
      <c r="G478" s="155"/>
      <c r="H478" s="155"/>
      <c r="I478" s="155"/>
      <c r="J478" s="155"/>
      <c r="K478" s="155"/>
      <c r="L478" s="103" t="n">
        <v>384</v>
      </c>
      <c r="M478" s="103" t="n">
        <v>329</v>
      </c>
      <c r="N478" s="103" t="n">
        <v>849</v>
      </c>
      <c r="O478" s="103" t="n">
        <v>1706</v>
      </c>
      <c r="P478" s="103" t="n">
        <v>26</v>
      </c>
      <c r="Q478" s="103" t="n">
        <v>13</v>
      </c>
      <c r="R478" s="167" t="n">
        <v>1259</v>
      </c>
      <c r="S478" s="167" t="n">
        <v>2048</v>
      </c>
      <c r="T478" s="168" t="n">
        <v>3307</v>
      </c>
      <c r="U478" s="169" t="n">
        <v>0.00712365475585273</v>
      </c>
      <c r="W478" s="170" t="s">
        <v>246</v>
      </c>
      <c r="X478" s="171"/>
      <c r="Y478" s="172" t="s">
        <v>247</v>
      </c>
      <c r="Z478" s="173" t="n">
        <v>29206</v>
      </c>
      <c r="AA478" s="173"/>
      <c r="AB478" s="174" t="n">
        <v>0.0629130513454596</v>
      </c>
      <c r="AC478" s="174"/>
    </row>
    <row r="479" customFormat="false" ht="20.1" hidden="false" customHeight="true" outlineLevel="0" collapsed="false">
      <c r="A479" s="164" t="s">
        <v>248</v>
      </c>
      <c r="B479" s="165"/>
      <c r="C479" s="166"/>
      <c r="D479" s="155"/>
      <c r="E479" s="155"/>
      <c r="F479" s="155"/>
      <c r="G479" s="155"/>
      <c r="H479" s="155"/>
      <c r="I479" s="155"/>
      <c r="J479" s="155"/>
      <c r="K479" s="155"/>
      <c r="L479" s="103" t="n">
        <v>721</v>
      </c>
      <c r="M479" s="103" t="n">
        <v>252</v>
      </c>
      <c r="N479" s="103" t="n">
        <v>3586</v>
      </c>
      <c r="O479" s="103" t="n">
        <v>1301</v>
      </c>
      <c r="P479" s="103" t="n">
        <v>127</v>
      </c>
      <c r="Q479" s="103" t="n">
        <v>31</v>
      </c>
      <c r="R479" s="167" t="n">
        <v>4434</v>
      </c>
      <c r="S479" s="167" t="n">
        <v>1584</v>
      </c>
      <c r="T479" s="168" t="n">
        <v>6018</v>
      </c>
      <c r="U479" s="169" t="n">
        <v>0.0129634576113461</v>
      </c>
      <c r="W479" s="175" t="s">
        <v>249</v>
      </c>
      <c r="X479" s="176"/>
      <c r="Y479" s="177" t="s">
        <v>250</v>
      </c>
      <c r="Z479" s="178" t="n">
        <v>45691</v>
      </c>
      <c r="AA479" s="178"/>
      <c r="AB479" s="179" t="n">
        <v>0.0984236194283843</v>
      </c>
      <c r="AC479" s="179"/>
    </row>
    <row r="480" customFormat="false" ht="20.1" hidden="false" customHeight="true" outlineLevel="0" collapsed="false">
      <c r="A480" s="164" t="s">
        <v>251</v>
      </c>
      <c r="B480" s="165"/>
      <c r="C480" s="166"/>
      <c r="D480" s="155"/>
      <c r="E480" s="155"/>
      <c r="F480" s="155"/>
      <c r="G480" s="155"/>
      <c r="H480" s="155"/>
      <c r="I480" s="155"/>
      <c r="J480" s="155"/>
      <c r="K480" s="155"/>
      <c r="L480" s="103" t="n">
        <v>18</v>
      </c>
      <c r="M480" s="103" t="n">
        <v>11</v>
      </c>
      <c r="N480" s="103" t="n">
        <v>809</v>
      </c>
      <c r="O480" s="103" t="n">
        <v>560</v>
      </c>
      <c r="P480" s="103" t="n">
        <v>13</v>
      </c>
      <c r="Q480" s="103" t="n">
        <v>11</v>
      </c>
      <c r="R480" s="167" t="n">
        <v>840</v>
      </c>
      <c r="S480" s="167" t="n">
        <v>582</v>
      </c>
      <c r="T480" s="168" t="n">
        <v>1422</v>
      </c>
      <c r="U480" s="169" t="n">
        <v>0.00306315000387741</v>
      </c>
      <c r="W480" s="170" t="s">
        <v>252</v>
      </c>
      <c r="X480" s="171"/>
      <c r="Y480" s="172" t="s">
        <v>253</v>
      </c>
      <c r="Z480" s="173" t="n">
        <v>54867</v>
      </c>
      <c r="AA480" s="173"/>
      <c r="AB480" s="174" t="n">
        <v>0.118189768820493</v>
      </c>
      <c r="AC480" s="174"/>
    </row>
    <row r="481" customFormat="false" ht="20.1" hidden="false" customHeight="true" outlineLevel="0" collapsed="false">
      <c r="A481" s="164" t="s">
        <v>254</v>
      </c>
      <c r="B481" s="165"/>
      <c r="C481" s="166"/>
      <c r="D481" s="155"/>
      <c r="E481" s="155"/>
      <c r="F481" s="155"/>
      <c r="G481" s="155"/>
      <c r="H481" s="155"/>
      <c r="I481" s="155"/>
      <c r="J481" s="155"/>
      <c r="K481" s="155"/>
      <c r="L481" s="103" t="n">
        <v>382</v>
      </c>
      <c r="M481" s="103" t="n">
        <v>211</v>
      </c>
      <c r="N481" s="103" t="n">
        <v>4279</v>
      </c>
      <c r="O481" s="103" t="n">
        <v>3728</v>
      </c>
      <c r="P481" s="103" t="n">
        <v>187</v>
      </c>
      <c r="Q481" s="103" t="n">
        <v>162</v>
      </c>
      <c r="R481" s="167" t="n">
        <v>4848</v>
      </c>
      <c r="S481" s="167" t="n">
        <v>4101</v>
      </c>
      <c r="T481" s="168" t="n">
        <v>8949</v>
      </c>
      <c r="U481" s="169" t="n">
        <v>0.0192771655307306</v>
      </c>
      <c r="W481" s="175" t="s">
        <v>255</v>
      </c>
      <c r="X481" s="176"/>
      <c r="Y481" s="177" t="s">
        <v>256</v>
      </c>
      <c r="Z481" s="178" t="n">
        <v>76591</v>
      </c>
      <c r="AA481" s="178"/>
      <c r="AB481" s="179" t="n">
        <v>0.164985739765805</v>
      </c>
      <c r="AC481" s="179"/>
    </row>
    <row r="482" customFormat="false" ht="20.1" hidden="false" customHeight="true" outlineLevel="0" collapsed="false">
      <c r="A482" s="164" t="s">
        <v>257</v>
      </c>
      <c r="B482" s="165"/>
      <c r="C482" s="166"/>
      <c r="D482" s="155"/>
      <c r="E482" s="155"/>
      <c r="F482" s="155"/>
      <c r="G482" s="155"/>
      <c r="H482" s="155"/>
      <c r="I482" s="155"/>
      <c r="J482" s="155"/>
      <c r="K482" s="155"/>
      <c r="L482" s="103" t="n">
        <v>193</v>
      </c>
      <c r="M482" s="103" t="n">
        <v>201</v>
      </c>
      <c r="N482" s="103" t="n">
        <v>1564</v>
      </c>
      <c r="O482" s="103" t="n">
        <v>2280</v>
      </c>
      <c r="P482" s="103" t="n">
        <v>123</v>
      </c>
      <c r="Q482" s="103" t="n">
        <v>157</v>
      </c>
      <c r="R482" s="167" t="n">
        <v>1880</v>
      </c>
      <c r="S482" s="167" t="n">
        <v>2638</v>
      </c>
      <c r="T482" s="168" t="n">
        <v>4518</v>
      </c>
      <c r="U482" s="169" t="n">
        <v>0.00973228672118011</v>
      </c>
      <c r="W482" s="170" t="s">
        <v>258</v>
      </c>
      <c r="X482" s="171"/>
      <c r="Y482" s="172" t="s">
        <v>259</v>
      </c>
      <c r="Z482" s="173" t="n">
        <v>233801</v>
      </c>
      <c r="AA482" s="173"/>
      <c r="AB482" s="174" t="n">
        <v>0.503633990194473</v>
      </c>
      <c r="AC482" s="174"/>
    </row>
    <row r="483" customFormat="false" ht="20.1" hidden="false" customHeight="true" outlineLevel="0" collapsed="false">
      <c r="A483" s="164" t="s">
        <v>260</v>
      </c>
      <c r="B483" s="165"/>
      <c r="C483" s="166"/>
      <c r="D483" s="155"/>
      <c r="E483" s="155"/>
      <c r="F483" s="155"/>
      <c r="G483" s="155"/>
      <c r="H483" s="155"/>
      <c r="I483" s="155"/>
      <c r="J483" s="155"/>
      <c r="K483" s="155"/>
      <c r="L483" s="103" t="n">
        <v>413</v>
      </c>
      <c r="M483" s="103" t="n">
        <v>208</v>
      </c>
      <c r="N483" s="103" t="n">
        <v>7385</v>
      </c>
      <c r="O483" s="103" t="n">
        <v>4540</v>
      </c>
      <c r="P483" s="103" t="n">
        <v>167</v>
      </c>
      <c r="Q483" s="103" t="n">
        <v>124</v>
      </c>
      <c r="R483" s="167" t="n">
        <v>7965</v>
      </c>
      <c r="S483" s="167" t="n">
        <v>4872</v>
      </c>
      <c r="T483" s="168" t="n">
        <v>12837</v>
      </c>
      <c r="U483" s="169" t="n">
        <v>0.027652360478041</v>
      </c>
      <c r="W483" s="175" t="s">
        <v>261</v>
      </c>
      <c r="X483" s="176"/>
      <c r="Y483" s="177" t="s">
        <v>262</v>
      </c>
      <c r="Z483" s="178" t="n">
        <v>20188</v>
      </c>
      <c r="AA483" s="178"/>
      <c r="AB483" s="179" t="n">
        <v>0.0434872519537813</v>
      </c>
      <c r="AC483" s="179"/>
    </row>
    <row r="484" customFormat="false" ht="20.1" hidden="false" customHeight="true" outlineLevel="0" collapsed="false">
      <c r="A484" s="164" t="s">
        <v>263</v>
      </c>
      <c r="B484" s="165"/>
      <c r="C484" s="166"/>
      <c r="D484" s="103" t="n">
        <v>1448</v>
      </c>
      <c r="E484" s="103" t="n">
        <v>1147</v>
      </c>
      <c r="F484" s="103" t="n">
        <v>12299</v>
      </c>
      <c r="G484" s="103" t="n">
        <v>11218</v>
      </c>
      <c r="H484" s="103" t="n">
        <v>20640</v>
      </c>
      <c r="I484" s="103" t="n">
        <v>17090</v>
      </c>
      <c r="J484" s="103" t="n">
        <v>21968</v>
      </c>
      <c r="K484" s="103" t="n">
        <v>17563</v>
      </c>
      <c r="L484" s="103" t="n">
        <v>1140</v>
      </c>
      <c r="M484" s="103" t="n">
        <v>1160</v>
      </c>
      <c r="N484" s="103" t="n">
        <v>282</v>
      </c>
      <c r="O484" s="103" t="n">
        <v>179</v>
      </c>
      <c r="P484" s="103" t="n">
        <v>15</v>
      </c>
      <c r="Q484" s="103" t="n">
        <v>2</v>
      </c>
      <c r="R484" s="167" t="n">
        <v>57792</v>
      </c>
      <c r="S484" s="167" t="n">
        <v>48359</v>
      </c>
      <c r="T484" s="168" t="n">
        <v>106151</v>
      </c>
      <c r="U484" s="169" t="n">
        <v>0.228661347441343</v>
      </c>
      <c r="W484" s="180" t="s">
        <v>86</v>
      </c>
      <c r="X484" s="180"/>
      <c r="Y484" s="180"/>
      <c r="Z484" s="181" t="n">
        <v>464228</v>
      </c>
      <c r="AA484" s="181"/>
      <c r="AB484" s="182" t="n">
        <v>1</v>
      </c>
      <c r="AC484" s="182"/>
    </row>
    <row r="485" customFormat="false" ht="20.1" hidden="false" customHeight="true" outlineLevel="0" collapsed="false">
      <c r="A485" s="164" t="s">
        <v>264</v>
      </c>
      <c r="B485" s="165"/>
      <c r="C485" s="166"/>
      <c r="D485" s="155"/>
      <c r="E485" s="155"/>
      <c r="F485" s="155"/>
      <c r="G485" s="155"/>
      <c r="H485" s="103" t="n">
        <v>11</v>
      </c>
      <c r="I485" s="103" t="n">
        <v>22</v>
      </c>
      <c r="J485" s="103" t="n">
        <v>1177</v>
      </c>
      <c r="K485" s="103" t="n">
        <v>832</v>
      </c>
      <c r="L485" s="103" t="n">
        <v>8277</v>
      </c>
      <c r="M485" s="103" t="n">
        <v>4290</v>
      </c>
      <c r="N485" s="103" t="n">
        <v>478</v>
      </c>
      <c r="O485" s="103" t="n">
        <v>217</v>
      </c>
      <c r="P485" s="103" t="n">
        <v>11</v>
      </c>
      <c r="Q485" s="103" t="n">
        <v>8</v>
      </c>
      <c r="R485" s="167" t="n">
        <v>9954</v>
      </c>
      <c r="S485" s="167" t="n">
        <v>5369</v>
      </c>
      <c r="T485" s="168" t="n">
        <v>15323</v>
      </c>
      <c r="U485" s="169" t="n">
        <v>0.0330074877000095</v>
      </c>
    </row>
    <row r="486" customFormat="false" ht="20.1" hidden="false" customHeight="true" outlineLevel="0" collapsed="false">
      <c r="A486" s="164" t="s">
        <v>265</v>
      </c>
      <c r="B486" s="165"/>
      <c r="C486" s="166"/>
      <c r="D486" s="155"/>
      <c r="E486" s="155"/>
      <c r="F486" s="155"/>
      <c r="G486" s="155"/>
      <c r="H486" s="103" t="n">
        <v>5</v>
      </c>
      <c r="I486" s="103" t="n">
        <v>3</v>
      </c>
      <c r="J486" s="103" t="n">
        <v>124</v>
      </c>
      <c r="K486" s="103" t="n">
        <v>54</v>
      </c>
      <c r="L486" s="103" t="n">
        <v>5628</v>
      </c>
      <c r="M486" s="103" t="n">
        <v>1364</v>
      </c>
      <c r="N486" s="103" t="n">
        <v>28457</v>
      </c>
      <c r="O486" s="103" t="n">
        <v>7229</v>
      </c>
      <c r="P486" s="103" t="n">
        <v>766</v>
      </c>
      <c r="Q486" s="103" t="n">
        <v>365</v>
      </c>
      <c r="R486" s="167" t="n">
        <v>34980</v>
      </c>
      <c r="S486" s="167" t="n">
        <v>9015</v>
      </c>
      <c r="T486" s="168" t="n">
        <v>43995</v>
      </c>
      <c r="U486" s="169" t="n">
        <v>0.0947702422085699</v>
      </c>
      <c r="AD486" s="115"/>
    </row>
    <row r="487" customFormat="false" ht="20.1" hidden="false" customHeight="true" outlineLevel="0" collapsed="false">
      <c r="A487" s="164" t="s">
        <v>266</v>
      </c>
      <c r="B487" s="165"/>
      <c r="C487" s="166"/>
      <c r="D487" s="155"/>
      <c r="E487" s="155"/>
      <c r="F487" s="155"/>
      <c r="G487" s="155"/>
      <c r="H487" s="103" t="n">
        <v>17</v>
      </c>
      <c r="I487" s="103" t="n">
        <v>12</v>
      </c>
      <c r="J487" s="103" t="n">
        <v>44</v>
      </c>
      <c r="K487" s="103" t="n">
        <v>22</v>
      </c>
      <c r="L487" s="103" t="n">
        <v>995</v>
      </c>
      <c r="M487" s="103" t="n">
        <v>348</v>
      </c>
      <c r="N487" s="103" t="n">
        <v>5130</v>
      </c>
      <c r="O487" s="103" t="n">
        <v>1801</v>
      </c>
      <c r="P487" s="103" t="n">
        <v>303</v>
      </c>
      <c r="Q487" s="103" t="n">
        <v>177</v>
      </c>
      <c r="R487" s="167" t="n">
        <v>6489</v>
      </c>
      <c r="S487" s="167" t="n">
        <v>2360</v>
      </c>
      <c r="T487" s="168" t="n">
        <v>8849</v>
      </c>
      <c r="U487" s="169" t="n">
        <v>0.0190617541380529</v>
      </c>
      <c r="AD487" s="115"/>
    </row>
    <row r="488" customFormat="false" ht="20.1" hidden="false" customHeight="true" outlineLevel="0" collapsed="false">
      <c r="A488" s="164" t="s">
        <v>267</v>
      </c>
      <c r="B488" s="165"/>
      <c r="C488" s="166"/>
      <c r="D488" s="155"/>
      <c r="E488" s="155"/>
      <c r="F488" s="155"/>
      <c r="G488" s="155"/>
      <c r="H488" s="155"/>
      <c r="I488" s="155"/>
      <c r="J488" s="155"/>
      <c r="K488" s="155"/>
      <c r="L488" s="103" t="n">
        <v>306</v>
      </c>
      <c r="M488" s="103" t="n">
        <v>32</v>
      </c>
      <c r="N488" s="103" t="n">
        <v>5554</v>
      </c>
      <c r="O488" s="103" t="n">
        <v>368</v>
      </c>
      <c r="P488" s="103" t="n">
        <v>622</v>
      </c>
      <c r="Q488" s="103" t="n">
        <v>62</v>
      </c>
      <c r="R488" s="167" t="n">
        <v>6482</v>
      </c>
      <c r="S488" s="167" t="n">
        <v>462</v>
      </c>
      <c r="T488" s="168" t="n">
        <v>6944</v>
      </c>
      <c r="U488" s="169" t="n">
        <v>0.014958167107542</v>
      </c>
      <c r="X488" s="115"/>
      <c r="Y488" s="115"/>
      <c r="Z488" s="115"/>
      <c r="AA488" s="115"/>
      <c r="AB488" s="115"/>
      <c r="AC488" s="115"/>
    </row>
    <row r="489" customFormat="false" ht="20.1" hidden="false" customHeight="true" outlineLevel="0" collapsed="false">
      <c r="A489" s="164" t="s">
        <v>268</v>
      </c>
      <c r="B489" s="165"/>
      <c r="C489" s="166"/>
      <c r="D489" s="155"/>
      <c r="E489" s="155"/>
      <c r="F489" s="155"/>
      <c r="G489" s="155"/>
      <c r="H489" s="155"/>
      <c r="I489" s="155"/>
      <c r="J489" s="155"/>
      <c r="K489" s="155"/>
      <c r="L489" s="103" t="n">
        <v>49</v>
      </c>
      <c r="M489" s="103" t="n">
        <v>19</v>
      </c>
      <c r="N489" s="103" t="n">
        <v>1351</v>
      </c>
      <c r="O489" s="103" t="n">
        <v>401</v>
      </c>
      <c r="P489" s="103" t="n">
        <v>37</v>
      </c>
      <c r="Q489" s="103" t="n">
        <v>8</v>
      </c>
      <c r="R489" s="167" t="n">
        <v>1437</v>
      </c>
      <c r="S489" s="167" t="n">
        <v>428</v>
      </c>
      <c r="T489" s="168" t="n">
        <v>1865</v>
      </c>
      <c r="U489" s="169" t="n">
        <v>0.00401742247343978</v>
      </c>
      <c r="X489" s="183"/>
      <c r="Y489" s="183"/>
      <c r="Z489" s="183"/>
      <c r="AA489" s="183"/>
      <c r="AB489" s="115"/>
      <c r="AC489" s="115"/>
    </row>
    <row r="490" customFormat="false" ht="20.1" hidden="false" customHeight="true" outlineLevel="0" collapsed="false">
      <c r="A490" s="164" t="s">
        <v>269</v>
      </c>
      <c r="B490" s="165"/>
      <c r="C490" s="166"/>
      <c r="D490" s="155"/>
      <c r="E490" s="155"/>
      <c r="F490" s="155"/>
      <c r="G490" s="155"/>
      <c r="H490" s="103" t="n">
        <v>0</v>
      </c>
      <c r="I490" s="103" t="n">
        <v>0</v>
      </c>
      <c r="J490" s="103" t="n">
        <v>115</v>
      </c>
      <c r="K490" s="103" t="n">
        <v>26</v>
      </c>
      <c r="L490" s="103" t="n">
        <v>673</v>
      </c>
      <c r="M490" s="103" t="n">
        <v>251</v>
      </c>
      <c r="N490" s="103" t="n">
        <v>24</v>
      </c>
      <c r="O490" s="103" t="n">
        <v>6</v>
      </c>
      <c r="P490" s="103" t="n">
        <v>0</v>
      </c>
      <c r="Q490" s="103" t="n">
        <v>0</v>
      </c>
      <c r="R490" s="167" t="n">
        <v>812</v>
      </c>
      <c r="S490" s="167" t="n">
        <v>283</v>
      </c>
      <c r="T490" s="168" t="n">
        <v>1095</v>
      </c>
      <c r="U490" s="169" t="n">
        <v>0.00235875474982121</v>
      </c>
      <c r="W490" s="184"/>
      <c r="X490" s="184"/>
      <c r="Y490" s="184"/>
      <c r="Z490" s="184"/>
      <c r="AA490" s="184"/>
    </row>
    <row r="491" customFormat="false" ht="20.1" hidden="false" customHeight="true" outlineLevel="0" collapsed="false">
      <c r="A491" s="164" t="s">
        <v>270</v>
      </c>
      <c r="B491" s="165"/>
      <c r="C491" s="166"/>
      <c r="D491" s="155"/>
      <c r="E491" s="155"/>
      <c r="F491" s="155"/>
      <c r="G491" s="155"/>
      <c r="H491" s="155"/>
      <c r="I491" s="155"/>
      <c r="J491" s="155"/>
      <c r="K491" s="155"/>
      <c r="L491" s="103" t="n">
        <v>17</v>
      </c>
      <c r="M491" s="103" t="n">
        <v>168</v>
      </c>
      <c r="N491" s="103" t="n">
        <v>314</v>
      </c>
      <c r="O491" s="103" t="n">
        <v>955</v>
      </c>
      <c r="P491" s="103" t="n">
        <v>34</v>
      </c>
      <c r="Q491" s="103" t="n">
        <v>15</v>
      </c>
      <c r="R491" s="167" t="n">
        <v>365</v>
      </c>
      <c r="S491" s="167" t="n">
        <v>1138</v>
      </c>
      <c r="T491" s="168" t="n">
        <v>1503</v>
      </c>
      <c r="U491" s="169" t="n">
        <v>0.00323763323194637</v>
      </c>
    </row>
    <row r="492" customFormat="false" ht="20.1" hidden="false" customHeight="true" outlineLevel="0" collapsed="false">
      <c r="A492" s="164" t="s">
        <v>271</v>
      </c>
      <c r="B492" s="165"/>
      <c r="C492" s="166"/>
      <c r="D492" s="155"/>
      <c r="E492" s="155"/>
      <c r="F492" s="155"/>
      <c r="G492" s="155"/>
      <c r="H492" s="155"/>
      <c r="I492" s="155"/>
      <c r="J492" s="155"/>
      <c r="K492" s="155"/>
      <c r="L492" s="103" t="n">
        <v>273</v>
      </c>
      <c r="M492" s="103" t="n">
        <v>80</v>
      </c>
      <c r="N492" s="103" t="n">
        <v>3566</v>
      </c>
      <c r="O492" s="103" t="n">
        <v>2240</v>
      </c>
      <c r="P492" s="103" t="n">
        <v>75</v>
      </c>
      <c r="Q492" s="103" t="n">
        <v>40</v>
      </c>
      <c r="R492" s="167" t="n">
        <v>3914</v>
      </c>
      <c r="S492" s="167" t="n">
        <v>2360</v>
      </c>
      <c r="T492" s="168" t="n">
        <v>6274</v>
      </c>
      <c r="U492" s="169" t="n">
        <v>0.0135149107766012</v>
      </c>
    </row>
    <row r="493" customFormat="false" ht="20.1" hidden="false" customHeight="true" outlineLevel="0" collapsed="false">
      <c r="A493" s="164" t="s">
        <v>272</v>
      </c>
      <c r="B493" s="165"/>
      <c r="C493" s="166"/>
      <c r="D493" s="155"/>
      <c r="E493" s="155"/>
      <c r="F493" s="155"/>
      <c r="G493" s="155"/>
      <c r="H493" s="155"/>
      <c r="I493" s="155"/>
      <c r="J493" s="155"/>
      <c r="K493" s="155"/>
      <c r="L493" s="103" t="n">
        <v>35</v>
      </c>
      <c r="M493" s="103" t="n">
        <v>13</v>
      </c>
      <c r="N493" s="103" t="n">
        <v>692</v>
      </c>
      <c r="O493" s="103" t="n">
        <v>340</v>
      </c>
      <c r="P493" s="103" t="n">
        <v>2</v>
      </c>
      <c r="Q493" s="103" t="n">
        <v>4</v>
      </c>
      <c r="R493" s="167" t="n">
        <v>729</v>
      </c>
      <c r="S493" s="167" t="n">
        <v>357</v>
      </c>
      <c r="T493" s="168" t="n">
        <v>1086</v>
      </c>
      <c r="U493" s="169" t="n">
        <v>0.00233936772448021</v>
      </c>
    </row>
    <row r="494" customFormat="false" ht="20.1" hidden="false" customHeight="true" outlineLevel="0" collapsed="false">
      <c r="A494" s="164" t="s">
        <v>273</v>
      </c>
      <c r="B494" s="165"/>
      <c r="C494" s="166"/>
      <c r="D494" s="155"/>
      <c r="E494" s="155"/>
      <c r="F494" s="155"/>
      <c r="G494" s="155"/>
      <c r="H494" s="155"/>
      <c r="I494" s="155"/>
      <c r="J494" s="155"/>
      <c r="K494" s="155"/>
      <c r="L494" s="103" t="n">
        <v>0</v>
      </c>
      <c r="M494" s="103" t="n">
        <v>2</v>
      </c>
      <c r="N494" s="103" t="n">
        <v>36</v>
      </c>
      <c r="O494" s="103" t="n">
        <v>88</v>
      </c>
      <c r="P494" s="103" t="n">
        <v>0</v>
      </c>
      <c r="Q494" s="103" t="n">
        <v>2</v>
      </c>
      <c r="R494" s="167" t="n">
        <v>36</v>
      </c>
      <c r="S494" s="167" t="n">
        <v>92</v>
      </c>
      <c r="T494" s="168" t="n">
        <v>128</v>
      </c>
      <c r="U494" s="169" t="n">
        <v>0.000275726582627502</v>
      </c>
    </row>
    <row r="495" customFormat="false" ht="20.1" hidden="false" customHeight="true" outlineLevel="0" collapsed="false">
      <c r="A495" s="164" t="s">
        <v>274</v>
      </c>
      <c r="B495" s="165"/>
      <c r="C495" s="166"/>
      <c r="D495" s="155"/>
      <c r="E495" s="155"/>
      <c r="F495" s="155"/>
      <c r="G495" s="155"/>
      <c r="H495" s="155"/>
      <c r="I495" s="155"/>
      <c r="J495" s="155"/>
      <c r="K495" s="155"/>
      <c r="L495" s="103" t="n">
        <v>0</v>
      </c>
      <c r="M495" s="103" t="n">
        <v>1</v>
      </c>
      <c r="N495" s="103" t="n">
        <v>109</v>
      </c>
      <c r="O495" s="103" t="n">
        <v>77</v>
      </c>
      <c r="P495" s="103" t="n">
        <v>0</v>
      </c>
      <c r="Q495" s="103" t="n">
        <v>0</v>
      </c>
      <c r="R495" s="167" t="n">
        <v>109</v>
      </c>
      <c r="S495" s="167" t="n">
        <v>78</v>
      </c>
      <c r="T495" s="168" t="n">
        <v>187</v>
      </c>
      <c r="U495" s="169" t="n">
        <v>0.000402819304307366</v>
      </c>
    </row>
    <row r="496" customFormat="false" ht="20.1" hidden="false" customHeight="true" outlineLevel="0" collapsed="false">
      <c r="A496" s="164" t="s">
        <v>275</v>
      </c>
      <c r="B496" s="165"/>
      <c r="C496" s="166"/>
      <c r="D496" s="155"/>
      <c r="E496" s="155"/>
      <c r="F496" s="155"/>
      <c r="G496" s="155"/>
      <c r="H496" s="103" t="n">
        <v>0</v>
      </c>
      <c r="I496" s="103" t="n">
        <v>0</v>
      </c>
      <c r="J496" s="103" t="n">
        <v>22</v>
      </c>
      <c r="K496" s="103" t="n">
        <v>0</v>
      </c>
      <c r="L496" s="103" t="n">
        <v>207</v>
      </c>
      <c r="M496" s="103" t="n">
        <v>143</v>
      </c>
      <c r="N496" s="103" t="n">
        <v>643</v>
      </c>
      <c r="O496" s="103" t="n">
        <v>830</v>
      </c>
      <c r="P496" s="103" t="n">
        <v>1</v>
      </c>
      <c r="Q496" s="103" t="n">
        <v>8</v>
      </c>
      <c r="R496" s="167" t="n">
        <v>873</v>
      </c>
      <c r="S496" s="167" t="n">
        <v>981</v>
      </c>
      <c r="T496" s="168" t="n">
        <v>1854</v>
      </c>
      <c r="U496" s="169" t="n">
        <v>0.00399372722024523</v>
      </c>
    </row>
    <row r="497" customFormat="false" ht="20.1" hidden="false" customHeight="true" outlineLevel="0" collapsed="false">
      <c r="A497" s="164" t="s">
        <v>276</v>
      </c>
      <c r="B497" s="165"/>
      <c r="C497" s="166"/>
      <c r="D497" s="155"/>
      <c r="E497" s="155"/>
      <c r="F497" s="155"/>
      <c r="G497" s="155"/>
      <c r="H497" s="103" t="n">
        <v>0</v>
      </c>
      <c r="I497" s="103" t="n">
        <v>0</v>
      </c>
      <c r="J497" s="103" t="n">
        <v>3</v>
      </c>
      <c r="K497" s="103" t="n">
        <v>1</v>
      </c>
      <c r="L497" s="103" t="n">
        <v>104</v>
      </c>
      <c r="M497" s="103" t="n">
        <v>86</v>
      </c>
      <c r="N497" s="103" t="n">
        <v>67</v>
      </c>
      <c r="O497" s="103" t="n">
        <v>52</v>
      </c>
      <c r="P497" s="103" t="n">
        <v>11</v>
      </c>
      <c r="Q497" s="103" t="n">
        <v>2</v>
      </c>
      <c r="R497" s="167" t="n">
        <v>185</v>
      </c>
      <c r="S497" s="167" t="n">
        <v>141</v>
      </c>
      <c r="T497" s="168" t="n">
        <v>326</v>
      </c>
      <c r="U497" s="169" t="n">
        <v>0.000702241140129419</v>
      </c>
      <c r="AE497" s="185"/>
    </row>
    <row r="498" customFormat="false" ht="20.1" hidden="false" customHeight="true" outlineLevel="0" collapsed="false">
      <c r="A498" s="164" t="s">
        <v>277</v>
      </c>
      <c r="B498" s="165"/>
      <c r="C498" s="166"/>
      <c r="D498" s="155"/>
      <c r="E498" s="155"/>
      <c r="F498" s="155"/>
      <c r="G498" s="155"/>
      <c r="H498" s="155"/>
      <c r="I498" s="155"/>
      <c r="J498" s="155"/>
      <c r="K498" s="155"/>
      <c r="L498" s="103" t="n">
        <v>19</v>
      </c>
      <c r="M498" s="103" t="n">
        <v>32</v>
      </c>
      <c r="N498" s="103" t="n">
        <v>239</v>
      </c>
      <c r="O498" s="103" t="n">
        <v>551</v>
      </c>
      <c r="P498" s="103" t="n">
        <v>5</v>
      </c>
      <c r="Q498" s="103" t="n">
        <v>3</v>
      </c>
      <c r="R498" s="167" t="n">
        <v>263</v>
      </c>
      <c r="S498" s="167" t="n">
        <v>586</v>
      </c>
      <c r="T498" s="168" t="n">
        <v>849</v>
      </c>
      <c r="U498" s="169" t="n">
        <v>0.00182884272383398</v>
      </c>
    </row>
    <row r="499" customFormat="false" ht="20.1" hidden="false" customHeight="true" outlineLevel="0" collapsed="false">
      <c r="A499" s="164" t="s">
        <v>278</v>
      </c>
      <c r="B499" s="165"/>
      <c r="C499" s="166"/>
      <c r="D499" s="103" t="n">
        <v>55</v>
      </c>
      <c r="E499" s="103" t="n">
        <v>42</v>
      </c>
      <c r="F499" s="103" t="n">
        <v>130</v>
      </c>
      <c r="G499" s="103" t="n">
        <v>66</v>
      </c>
      <c r="H499" s="103" t="n">
        <v>90</v>
      </c>
      <c r="I499" s="103" t="n">
        <v>36</v>
      </c>
      <c r="J499" s="103" t="n">
        <v>1072</v>
      </c>
      <c r="K499" s="103" t="n">
        <v>83</v>
      </c>
      <c r="L499" s="103" t="n">
        <v>6983</v>
      </c>
      <c r="M499" s="103" t="n">
        <v>751</v>
      </c>
      <c r="N499" s="103" t="n">
        <v>29276</v>
      </c>
      <c r="O499" s="103" t="n">
        <v>2824</v>
      </c>
      <c r="P499" s="103" t="n">
        <v>2402</v>
      </c>
      <c r="Q499" s="103" t="n">
        <v>487</v>
      </c>
      <c r="R499" s="167" t="n">
        <v>40008</v>
      </c>
      <c r="S499" s="167" t="n">
        <v>4289</v>
      </c>
      <c r="T499" s="168" t="n">
        <v>44297</v>
      </c>
      <c r="U499" s="169" t="n">
        <v>0.0954207846144567</v>
      </c>
    </row>
    <row r="500" customFormat="false" ht="20.1" hidden="false" customHeight="true" outlineLevel="0" collapsed="false">
      <c r="A500" s="164" t="s">
        <v>279</v>
      </c>
      <c r="B500" s="165"/>
      <c r="C500" s="166"/>
      <c r="D500" s="155"/>
      <c r="E500" s="155"/>
      <c r="F500" s="155"/>
      <c r="G500" s="155"/>
      <c r="H500" s="103" t="n">
        <v>1</v>
      </c>
      <c r="I500" s="103" t="n">
        <v>1</v>
      </c>
      <c r="J500" s="103" t="n">
        <v>3</v>
      </c>
      <c r="K500" s="103" t="n">
        <v>4</v>
      </c>
      <c r="L500" s="103" t="n">
        <v>190</v>
      </c>
      <c r="M500" s="103" t="n">
        <v>109</v>
      </c>
      <c r="N500" s="103" t="n">
        <v>1554</v>
      </c>
      <c r="O500" s="103" t="n">
        <v>868</v>
      </c>
      <c r="P500" s="103" t="n">
        <v>433</v>
      </c>
      <c r="Q500" s="103" t="n">
        <v>163</v>
      </c>
      <c r="R500" s="167" t="n">
        <v>2181</v>
      </c>
      <c r="S500" s="167" t="n">
        <v>1145</v>
      </c>
      <c r="T500" s="168" t="n">
        <v>3326</v>
      </c>
      <c r="U500" s="169" t="n">
        <v>0.0071645829204615</v>
      </c>
    </row>
    <row r="501" customFormat="false" ht="20.1" hidden="false" customHeight="true" outlineLevel="0" collapsed="false">
      <c r="A501" s="164" t="s">
        <v>280</v>
      </c>
      <c r="B501" s="165"/>
      <c r="C501" s="166"/>
      <c r="D501" s="155"/>
      <c r="E501" s="155"/>
      <c r="F501" s="155"/>
      <c r="G501" s="155"/>
      <c r="H501" s="155"/>
      <c r="I501" s="155"/>
      <c r="J501" s="155"/>
      <c r="K501" s="155"/>
      <c r="L501" s="103" t="n">
        <v>71</v>
      </c>
      <c r="M501" s="103" t="n">
        <v>24</v>
      </c>
      <c r="N501" s="103" t="n">
        <v>759</v>
      </c>
      <c r="O501" s="103" t="n">
        <v>272</v>
      </c>
      <c r="P501" s="103" t="n">
        <v>62</v>
      </c>
      <c r="Q501" s="103" t="n">
        <v>1</v>
      </c>
      <c r="R501" s="167" t="n">
        <v>892</v>
      </c>
      <c r="S501" s="167" t="n">
        <v>297</v>
      </c>
      <c r="T501" s="168" t="n">
        <v>1189</v>
      </c>
      <c r="U501" s="169" t="n">
        <v>0.00256124145893828</v>
      </c>
    </row>
    <row r="502" customFormat="false" ht="20.1" hidden="false" customHeight="true" outlineLevel="0" collapsed="false">
      <c r="A502" s="164" t="s">
        <v>281</v>
      </c>
      <c r="B502" s="165"/>
      <c r="C502" s="166"/>
      <c r="D502" s="155"/>
      <c r="E502" s="155"/>
      <c r="F502" s="155"/>
      <c r="G502" s="155"/>
      <c r="H502" s="103" t="n">
        <v>17</v>
      </c>
      <c r="I502" s="103" t="n">
        <v>30</v>
      </c>
      <c r="J502" s="103" t="n">
        <v>87</v>
      </c>
      <c r="K502" s="103" t="n">
        <v>68</v>
      </c>
      <c r="L502" s="103" t="n">
        <v>756</v>
      </c>
      <c r="M502" s="103" t="n">
        <v>443</v>
      </c>
      <c r="N502" s="103" t="n">
        <v>5746</v>
      </c>
      <c r="O502" s="103" t="n">
        <v>2943</v>
      </c>
      <c r="P502" s="103" t="n">
        <v>159</v>
      </c>
      <c r="Q502" s="103" t="n">
        <v>160</v>
      </c>
      <c r="R502" s="167" t="n">
        <v>6765</v>
      </c>
      <c r="S502" s="167" t="n">
        <v>3644</v>
      </c>
      <c r="T502" s="168" t="n">
        <v>10409</v>
      </c>
      <c r="U502" s="169" t="n">
        <v>0.0224221718638255</v>
      </c>
    </row>
    <row r="503" customFormat="false" ht="20.1" hidden="false" customHeight="true" outlineLevel="0" collapsed="false">
      <c r="A503" s="164" t="s">
        <v>282</v>
      </c>
      <c r="B503" s="165"/>
      <c r="C503" s="166"/>
      <c r="D503" s="103" t="n">
        <v>578</v>
      </c>
      <c r="E503" s="103" t="n">
        <v>535</v>
      </c>
      <c r="F503" s="103" t="n">
        <v>2630</v>
      </c>
      <c r="G503" s="103" t="n">
        <v>2450</v>
      </c>
      <c r="H503" s="103" t="n">
        <v>3853</v>
      </c>
      <c r="I503" s="103" t="n">
        <v>2718</v>
      </c>
      <c r="J503" s="103" t="n">
        <v>6442</v>
      </c>
      <c r="K503" s="103" t="n">
        <v>3591</v>
      </c>
      <c r="L503" s="103" t="n">
        <v>24625</v>
      </c>
      <c r="M503" s="103" t="n">
        <v>8468</v>
      </c>
      <c r="N503" s="103" t="n">
        <v>63881</v>
      </c>
      <c r="O503" s="103" t="n">
        <v>18284</v>
      </c>
      <c r="P503" s="103" t="n">
        <v>7344</v>
      </c>
      <c r="Q503" s="103" t="n">
        <v>2795</v>
      </c>
      <c r="R503" s="167" t="n">
        <v>109353</v>
      </c>
      <c r="S503" s="167" t="n">
        <v>38841</v>
      </c>
      <c r="T503" s="168" t="n">
        <v>148194</v>
      </c>
      <c r="U503" s="169" t="n">
        <v>0.319226759264844</v>
      </c>
    </row>
    <row r="504" customFormat="false" ht="20.1" hidden="false" customHeight="true" outlineLevel="0" collapsed="false">
      <c r="A504" s="164" t="s">
        <v>198</v>
      </c>
      <c r="B504" s="165"/>
      <c r="C504" s="166"/>
      <c r="D504" s="103" t="n">
        <v>42</v>
      </c>
      <c r="E504" s="103" t="n">
        <v>37</v>
      </c>
      <c r="F504" s="103" t="n">
        <v>216</v>
      </c>
      <c r="G504" s="103" t="n">
        <v>197</v>
      </c>
      <c r="H504" s="103" t="n">
        <v>634</v>
      </c>
      <c r="I504" s="103" t="n">
        <v>511</v>
      </c>
      <c r="J504" s="103" t="n">
        <v>889</v>
      </c>
      <c r="K504" s="103" t="n">
        <v>677</v>
      </c>
      <c r="L504" s="103" t="n">
        <v>3165</v>
      </c>
      <c r="M504" s="103" t="n">
        <v>1798</v>
      </c>
      <c r="N504" s="103" t="n">
        <v>6996</v>
      </c>
      <c r="O504" s="103" t="n">
        <v>3070</v>
      </c>
      <c r="P504" s="103" t="n">
        <v>1553</v>
      </c>
      <c r="Q504" s="103" t="n">
        <v>861</v>
      </c>
      <c r="R504" s="167" t="n">
        <v>13495</v>
      </c>
      <c r="S504" s="167" t="n">
        <v>7151</v>
      </c>
      <c r="T504" s="168" t="n">
        <v>20646</v>
      </c>
      <c r="U504" s="169" t="n">
        <v>0.0444738361322454</v>
      </c>
    </row>
    <row r="505" customFormat="false" ht="20.1" hidden="false" customHeight="true" outlineLevel="0" collapsed="false">
      <c r="A505" s="180" t="s">
        <v>86</v>
      </c>
      <c r="B505" s="180"/>
      <c r="C505" s="180"/>
      <c r="D505" s="186" t="n">
        <v>2123</v>
      </c>
      <c r="E505" s="186" t="n">
        <v>1761</v>
      </c>
      <c r="F505" s="186" t="n">
        <v>15275</v>
      </c>
      <c r="G505" s="186" t="n">
        <v>13931</v>
      </c>
      <c r="H505" s="186" t="n">
        <v>25268</v>
      </c>
      <c r="I505" s="186" t="n">
        <v>20423</v>
      </c>
      <c r="J505" s="186" t="n">
        <v>31946</v>
      </c>
      <c r="K505" s="186" t="n">
        <v>22921</v>
      </c>
      <c r="L505" s="186" t="n">
        <v>55693</v>
      </c>
      <c r="M505" s="186" t="n">
        <v>20898</v>
      </c>
      <c r="N505" s="186" t="n">
        <v>174765</v>
      </c>
      <c r="O505" s="186" t="n">
        <v>59036</v>
      </c>
      <c r="P505" s="186" t="n">
        <v>14487</v>
      </c>
      <c r="Q505" s="186" t="n">
        <v>5701</v>
      </c>
      <c r="R505" s="186" t="n">
        <v>319557</v>
      </c>
      <c r="S505" s="186" t="n">
        <v>144671</v>
      </c>
      <c r="T505" s="186" t="n">
        <v>464228</v>
      </c>
      <c r="U505" s="187" t="n">
        <v>1</v>
      </c>
    </row>
    <row r="506" customFormat="false" ht="18.75" hidden="false" customHeight="false" outlineLevel="0" collapsed="false">
      <c r="T506" s="188"/>
    </row>
    <row r="507" customFormat="false" ht="18.75" hidden="false" customHeight="false" outlineLevel="0" collapsed="false">
      <c r="T507" s="188"/>
    </row>
    <row r="508" customFormat="false" ht="16.5" hidden="false" customHeight="false" outlineLevel="0" collapsed="false">
      <c r="D508" s="189"/>
      <c r="E508" s="189"/>
      <c r="F508" s="189"/>
      <c r="G508" s="189"/>
      <c r="H508" s="189"/>
      <c r="I508" s="189"/>
      <c r="J508" s="189"/>
      <c r="K508" s="189"/>
      <c r="L508" s="189"/>
      <c r="M508" s="189"/>
      <c r="N508" s="189"/>
      <c r="O508" s="60"/>
      <c r="Q508" s="189"/>
      <c r="R508" s="189"/>
      <c r="S508" s="189"/>
      <c r="T508" s="189"/>
      <c r="U508" s="189"/>
      <c r="V508" s="189"/>
    </row>
    <row r="509" customFormat="false" ht="18.75" hidden="false" customHeight="false" outlineLevel="0" collapsed="false">
      <c r="O509" s="140" t="s">
        <v>283</v>
      </c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</row>
    <row r="511" customFormat="false" ht="18.75" hidden="false" customHeight="true" outlineLevel="0" collapsed="false">
      <c r="O511" s="190" t="s">
        <v>284</v>
      </c>
      <c r="P511" s="190"/>
      <c r="Q511" s="190"/>
      <c r="R511" s="190"/>
      <c r="S511" s="191" t="s">
        <v>239</v>
      </c>
      <c r="T511" s="191"/>
      <c r="U511" s="192" t="s">
        <v>237</v>
      </c>
    </row>
    <row r="512" customFormat="false" ht="18.75" hidden="false" customHeight="true" outlineLevel="0" collapsed="false">
      <c r="O512" s="190"/>
      <c r="P512" s="190"/>
      <c r="Q512" s="190"/>
      <c r="R512" s="190"/>
      <c r="S512" s="191"/>
      <c r="T512" s="191"/>
      <c r="U512" s="192"/>
    </row>
    <row r="513" customFormat="false" ht="15" hidden="false" customHeight="true" outlineLevel="0" collapsed="false">
      <c r="O513" s="190"/>
      <c r="P513" s="190"/>
      <c r="Q513" s="190"/>
      <c r="R513" s="190"/>
      <c r="S513" s="191"/>
      <c r="T513" s="191"/>
      <c r="U513" s="192"/>
    </row>
    <row r="514" customFormat="false" ht="16.5" hidden="false" customHeight="true" outlineLevel="0" collapsed="false">
      <c r="O514" s="193" t="s">
        <v>87</v>
      </c>
      <c r="P514" s="194"/>
      <c r="Q514" s="195"/>
      <c r="R514" s="196"/>
      <c r="S514" s="103" t="n">
        <v>24783</v>
      </c>
      <c r="T514" s="103"/>
      <c r="U514" s="197" t="n">
        <v>0.0532989520001893</v>
      </c>
    </row>
    <row r="515" customFormat="false" ht="16.5" hidden="false" customHeight="true" outlineLevel="0" collapsed="false">
      <c r="O515" s="198" t="s">
        <v>88</v>
      </c>
      <c r="P515" s="199"/>
      <c r="Q515" s="200"/>
      <c r="R515" s="201"/>
      <c r="S515" s="107" t="n">
        <v>329</v>
      </c>
      <c r="T515" s="107"/>
      <c r="U515" s="202" t="n">
        <v>0.000707555792602278</v>
      </c>
    </row>
    <row r="516" customFormat="false" ht="16.5" hidden="false" customHeight="true" outlineLevel="0" collapsed="false">
      <c r="O516" s="203" t="s">
        <v>89</v>
      </c>
      <c r="P516" s="204"/>
      <c r="Q516" s="205"/>
      <c r="R516" s="206"/>
      <c r="S516" s="103" t="n">
        <v>3533</v>
      </c>
      <c r="T516" s="103"/>
      <c r="U516" s="207" t="n">
        <v>0.00759815992481413</v>
      </c>
    </row>
    <row r="517" customFormat="false" ht="16.5" hidden="false" customHeight="true" outlineLevel="0" collapsed="false">
      <c r="O517" s="198" t="s">
        <v>90</v>
      </c>
      <c r="P517" s="199"/>
      <c r="Q517" s="200"/>
      <c r="R517" s="201"/>
      <c r="S517" s="107" t="n">
        <v>4291</v>
      </c>
      <c r="T517" s="107"/>
      <c r="U517" s="208" t="n">
        <v>0.00922833406096163</v>
      </c>
    </row>
    <row r="518" customFormat="false" ht="16.5" hidden="false" customHeight="true" outlineLevel="0" collapsed="false">
      <c r="O518" s="203" t="s">
        <v>92</v>
      </c>
      <c r="P518" s="204"/>
      <c r="Q518" s="205"/>
      <c r="R518" s="206"/>
      <c r="S518" s="103" t="n">
        <v>186012</v>
      </c>
      <c r="T518" s="103"/>
      <c r="U518" s="209" t="n">
        <v>0.400042152259985</v>
      </c>
    </row>
    <row r="519" customFormat="false" ht="16.5" hidden="false" customHeight="true" outlineLevel="0" collapsed="false">
      <c r="O519" s="198" t="s">
        <v>93</v>
      </c>
      <c r="P519" s="199"/>
      <c r="Q519" s="200"/>
      <c r="R519" s="201"/>
      <c r="S519" s="210" t="n">
        <v>80729</v>
      </c>
      <c r="T519" s="210"/>
      <c r="U519" s="208" t="n">
        <v>0.173617846750727</v>
      </c>
    </row>
    <row r="520" customFormat="false" ht="16.5" hidden="false" customHeight="true" outlineLevel="0" collapsed="false">
      <c r="O520" s="211" t="s">
        <v>94</v>
      </c>
      <c r="P520" s="212"/>
      <c r="Q520" s="205"/>
      <c r="R520" s="206"/>
      <c r="S520" s="103" t="n">
        <v>1011</v>
      </c>
      <c r="T520" s="103"/>
      <c r="U520" s="209" t="n">
        <v>0.00217428239003314</v>
      </c>
    </row>
    <row r="521" customFormat="false" ht="16.5" hidden="false" customHeight="true" outlineLevel="0" collapsed="false">
      <c r="O521" s="198" t="s">
        <v>95</v>
      </c>
      <c r="P521" s="199"/>
      <c r="Q521" s="200"/>
      <c r="R521" s="201"/>
      <c r="S521" s="107" t="n">
        <v>520</v>
      </c>
      <c r="T521" s="107"/>
      <c r="U521" s="208" t="n">
        <v>0.0011183252649033</v>
      </c>
    </row>
    <row r="522" customFormat="false" ht="16.5" hidden="false" customHeight="true" outlineLevel="0" collapsed="false">
      <c r="O522" s="211" t="s">
        <v>96</v>
      </c>
      <c r="P522" s="212"/>
      <c r="Q522" s="213"/>
      <c r="R522" s="214"/>
      <c r="S522" s="103" t="n">
        <v>26638</v>
      </c>
      <c r="T522" s="103"/>
      <c r="U522" s="209" t="n">
        <v>0.0572883623201808</v>
      </c>
    </row>
    <row r="523" customFormat="false" ht="16.5" hidden="false" customHeight="true" outlineLevel="0" collapsed="false">
      <c r="O523" s="198" t="s">
        <v>97</v>
      </c>
      <c r="P523" s="199"/>
      <c r="Q523" s="200"/>
      <c r="R523" s="201"/>
      <c r="S523" s="107" t="n">
        <v>137135</v>
      </c>
      <c r="T523" s="107"/>
      <c r="U523" s="208" t="n">
        <v>0.294926029235603</v>
      </c>
    </row>
    <row r="524" customFormat="false" ht="18.75" hidden="false" customHeight="true" outlineLevel="0" collapsed="false">
      <c r="O524" s="215" t="s">
        <v>86</v>
      </c>
      <c r="P524" s="216"/>
      <c r="Q524" s="216"/>
      <c r="R524" s="217"/>
      <c r="S524" s="218" t="n">
        <v>464981</v>
      </c>
      <c r="T524" s="218"/>
      <c r="U524" s="187" t="n">
        <v>1</v>
      </c>
    </row>
    <row r="525" customFormat="false" ht="15.75" hidden="false" customHeight="false" outlineLevel="0" collapsed="false">
      <c r="P525" s="219"/>
      <c r="Q525" s="220"/>
      <c r="R525" s="221"/>
      <c r="S525" s="221"/>
      <c r="T525" s="222"/>
      <c r="U525" s="222"/>
      <c r="V525" s="223"/>
      <c r="W525" s="224"/>
    </row>
    <row r="526" customFormat="false" ht="15.75" hidden="false" customHeight="false" outlineLevel="0" collapsed="false">
      <c r="W526" s="224"/>
    </row>
  </sheetData>
  <mergeCells count="294">
    <mergeCell ref="A284:AC284"/>
    <mergeCell ref="A286:AC286"/>
    <mergeCell ref="A287:AC287"/>
    <mergeCell ref="A288:AC288"/>
    <mergeCell ref="A289:AC289"/>
    <mergeCell ref="A293:AC293"/>
    <mergeCell ref="A318:C319"/>
    <mergeCell ref="D318:E318"/>
    <mergeCell ref="F318:G318"/>
    <mergeCell ref="H318:I318"/>
    <mergeCell ref="J318:K318"/>
    <mergeCell ref="L318:M318"/>
    <mergeCell ref="N318:O318"/>
    <mergeCell ref="P318:Q318"/>
    <mergeCell ref="R318:S318"/>
    <mergeCell ref="T318:U318"/>
    <mergeCell ref="V318:W318"/>
    <mergeCell ref="X318:Y318"/>
    <mergeCell ref="Z318:AA318"/>
    <mergeCell ref="AB318:AC318"/>
    <mergeCell ref="A320:C320"/>
    <mergeCell ref="A321:C321"/>
    <mergeCell ref="A322:C322"/>
    <mergeCell ref="A323:C323"/>
    <mergeCell ref="A324:C324"/>
    <mergeCell ref="A329:C330"/>
    <mergeCell ref="D329:E329"/>
    <mergeCell ref="F329:G329"/>
    <mergeCell ref="H329:I329"/>
    <mergeCell ref="J329:K329"/>
    <mergeCell ref="L329:M329"/>
    <mergeCell ref="N329:O329"/>
    <mergeCell ref="P329:Q329"/>
    <mergeCell ref="R329:S329"/>
    <mergeCell ref="T329:U329"/>
    <mergeCell ref="V329:W329"/>
    <mergeCell ref="X329:Y329"/>
    <mergeCell ref="Z329:AA329"/>
    <mergeCell ref="AB329:AC329"/>
    <mergeCell ref="A331:C331"/>
    <mergeCell ref="A332:C332"/>
    <mergeCell ref="A333:C333"/>
    <mergeCell ref="A334:C334"/>
    <mergeCell ref="A339:C340"/>
    <mergeCell ref="D339:E339"/>
    <mergeCell ref="F339:G339"/>
    <mergeCell ref="H339:I339"/>
    <mergeCell ref="J339:K339"/>
    <mergeCell ref="L339:M339"/>
    <mergeCell ref="N339:O339"/>
    <mergeCell ref="P339:Q339"/>
    <mergeCell ref="R339:S339"/>
    <mergeCell ref="T339:U339"/>
    <mergeCell ref="V339:W339"/>
    <mergeCell ref="X339:Y339"/>
    <mergeCell ref="Z339:AA339"/>
    <mergeCell ref="AB339:AC339"/>
    <mergeCell ref="A341:C341"/>
    <mergeCell ref="A342:C342"/>
    <mergeCell ref="A343:C343"/>
    <mergeCell ref="A348:C349"/>
    <mergeCell ref="D348:E348"/>
    <mergeCell ref="F348:G348"/>
    <mergeCell ref="H348:I348"/>
    <mergeCell ref="J348:K348"/>
    <mergeCell ref="L348:M348"/>
    <mergeCell ref="N348:O348"/>
    <mergeCell ref="P348:Q348"/>
    <mergeCell ref="R348:S348"/>
    <mergeCell ref="T348:U348"/>
    <mergeCell ref="V348:W348"/>
    <mergeCell ref="X348:Y348"/>
    <mergeCell ref="Z348:AA348"/>
    <mergeCell ref="AB348:AC348"/>
    <mergeCell ref="A350:C350"/>
    <mergeCell ref="A351:C351"/>
    <mergeCell ref="A352:C352"/>
    <mergeCell ref="A353:C353"/>
    <mergeCell ref="A354:C354"/>
    <mergeCell ref="A355:C355"/>
    <mergeCell ref="A360:C361"/>
    <mergeCell ref="D360:E360"/>
    <mergeCell ref="F360:G360"/>
    <mergeCell ref="H360:I360"/>
    <mergeCell ref="J360:K360"/>
    <mergeCell ref="L360:M360"/>
    <mergeCell ref="N360:O360"/>
    <mergeCell ref="P360:Q360"/>
    <mergeCell ref="R360:S360"/>
    <mergeCell ref="T360:U360"/>
    <mergeCell ref="V360:W360"/>
    <mergeCell ref="X360:Y360"/>
    <mergeCell ref="Z360:AA360"/>
    <mergeCell ref="AB360:AC360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81:C382"/>
    <mergeCell ref="D381:E381"/>
    <mergeCell ref="F381:G381"/>
    <mergeCell ref="H381:I381"/>
    <mergeCell ref="J381:K381"/>
    <mergeCell ref="L381:M381"/>
    <mergeCell ref="N381:O381"/>
    <mergeCell ref="P381:Q381"/>
    <mergeCell ref="R381:S381"/>
    <mergeCell ref="T381:U381"/>
    <mergeCell ref="V381:W381"/>
    <mergeCell ref="X381:Y381"/>
    <mergeCell ref="Z381:AA381"/>
    <mergeCell ref="AB381:AC381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8:C399"/>
    <mergeCell ref="D398:E398"/>
    <mergeCell ref="F398:G398"/>
    <mergeCell ref="H398:I398"/>
    <mergeCell ref="J398:K398"/>
    <mergeCell ref="L398:M398"/>
    <mergeCell ref="N398:O398"/>
    <mergeCell ref="P398:Q398"/>
    <mergeCell ref="R398:S398"/>
    <mergeCell ref="T398:U398"/>
    <mergeCell ref="V398:W398"/>
    <mergeCell ref="X398:Y398"/>
    <mergeCell ref="Z398:AA398"/>
    <mergeCell ref="AB398:AC398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7:C418"/>
    <mergeCell ref="D417:E417"/>
    <mergeCell ref="F417:G417"/>
    <mergeCell ref="H417:I417"/>
    <mergeCell ref="J417:K417"/>
    <mergeCell ref="L417:M417"/>
    <mergeCell ref="N417:O417"/>
    <mergeCell ref="P417:Q417"/>
    <mergeCell ref="R417:S417"/>
    <mergeCell ref="T417:U417"/>
    <mergeCell ref="V417:W417"/>
    <mergeCell ref="X417:Y417"/>
    <mergeCell ref="Z417:AA417"/>
    <mergeCell ref="AB417:AC417"/>
    <mergeCell ref="A419:C419"/>
    <mergeCell ref="A420:C420"/>
    <mergeCell ref="A425:C426"/>
    <mergeCell ref="D425:E425"/>
    <mergeCell ref="F425:G425"/>
    <mergeCell ref="H425:I425"/>
    <mergeCell ref="J425:K425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AB425:AC425"/>
    <mergeCell ref="A427:C427"/>
    <mergeCell ref="A428:C428"/>
    <mergeCell ref="A429:C429"/>
    <mergeCell ref="A430:C430"/>
    <mergeCell ref="A431:C431"/>
    <mergeCell ref="A436:C437"/>
    <mergeCell ref="D436:E436"/>
    <mergeCell ref="F436:G436"/>
    <mergeCell ref="H436:I436"/>
    <mergeCell ref="J436:K436"/>
    <mergeCell ref="L436:M436"/>
    <mergeCell ref="N436:O436"/>
    <mergeCell ref="P436:Q436"/>
    <mergeCell ref="R436:S436"/>
    <mergeCell ref="T436:U436"/>
    <mergeCell ref="V436:W436"/>
    <mergeCell ref="X436:Y436"/>
    <mergeCell ref="Z436:AA436"/>
    <mergeCell ref="AB436:AC436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50:C451"/>
    <mergeCell ref="D450:E450"/>
    <mergeCell ref="F450:G450"/>
    <mergeCell ref="H450:I450"/>
    <mergeCell ref="J450:K450"/>
    <mergeCell ref="L450:M450"/>
    <mergeCell ref="N450:O450"/>
    <mergeCell ref="P450:Q450"/>
    <mergeCell ref="R450:S450"/>
    <mergeCell ref="T450:U450"/>
    <mergeCell ref="V450:W450"/>
    <mergeCell ref="X450:Y450"/>
    <mergeCell ref="Z450:AA450"/>
    <mergeCell ref="AB450:AC450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70:AC470"/>
    <mergeCell ref="A475:C476"/>
    <mergeCell ref="D475:E475"/>
    <mergeCell ref="F475:G475"/>
    <mergeCell ref="H475:I475"/>
    <mergeCell ref="J475:K475"/>
    <mergeCell ref="L475:M475"/>
    <mergeCell ref="N475:O475"/>
    <mergeCell ref="P475:Q475"/>
    <mergeCell ref="R475:T475"/>
    <mergeCell ref="U475:U476"/>
    <mergeCell ref="W475:Y476"/>
    <mergeCell ref="Z475:AA476"/>
    <mergeCell ref="AB475:AC476"/>
    <mergeCell ref="Z477:AA477"/>
    <mergeCell ref="AB477:AC477"/>
    <mergeCell ref="Z478:AA478"/>
    <mergeCell ref="AB478:AC478"/>
    <mergeCell ref="Z479:AA479"/>
    <mergeCell ref="AB479:AC479"/>
    <mergeCell ref="Z480:AA480"/>
    <mergeCell ref="AB480:AC480"/>
    <mergeCell ref="Z481:AA481"/>
    <mergeCell ref="AB481:AC481"/>
    <mergeCell ref="Z482:AA482"/>
    <mergeCell ref="AB482:AC482"/>
    <mergeCell ref="Z483:AA483"/>
    <mergeCell ref="AB483:AC483"/>
    <mergeCell ref="W484:Y484"/>
    <mergeCell ref="Z484:AA484"/>
    <mergeCell ref="AB484:AC484"/>
    <mergeCell ref="A505:C505"/>
    <mergeCell ref="O511:R513"/>
    <mergeCell ref="S511:T513"/>
    <mergeCell ref="U511:U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de Generación de Información y Gestión del Conocimiento - PNCVFS - MIMP&amp;RPág. &amp;P
&amp;D</oddFooter>
  </headerFooter>
  <rowBreaks count="4" manualBreakCount="4">
    <brk id="336" man="true" max="16383" min="0"/>
    <brk id="378" man="true" max="16383" min="0"/>
    <brk id="422" man="true" max="16383" min="0"/>
    <brk id="4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1:44:50Z</dcterms:created>
  <dc:creator>mllanos</dc:creator>
  <dc:description/>
  <dc:language>en-US</dc:language>
  <cp:lastModifiedBy>mllanos</cp:lastModifiedBy>
  <dcterms:modified xsi:type="dcterms:W3CDTF">2014-07-08T21:45:19Z</dcterms:modified>
  <cp:revision>0</cp:revision>
  <dc:subject/>
  <dc:title/>
</cp:coreProperties>
</file>