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externalReferences>
    <externalReference r:id="rId3"/>
  </externalReferences>
  <definedNames>
    <definedName function="false" hidden="false" localSheetId="0" name="_xlnm.Print_Area" vbProcedure="false">'3.2'!$A$1:$O$4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'[1]'!$HQ38114</definedName>
    <definedName function="false" hidden="false" localSheetId="0" name="Excel_BuiltIn_Print_Titles_2" vbProcedure="false">'[1]'!$HQ38114</definedName>
    <definedName function="false" hidden="false" localSheetId="0" name="Excel_BuiltIn__FilterDatabase" vbProcedure="false">'3.2'!$A$8:$O$34</definedName>
    <definedName function="false" hidden="false" localSheetId="0" name="Excel_BuiltIn__FilterDatabase_3_1_8" vbProcedure="false">'[1]'!$HQ38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Junio 2015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4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AYACUCHO</t>
  </si>
  <si>
    <t xml:space="preserve">CUSCO</t>
  </si>
  <si>
    <t xml:space="preserve">JUNIN</t>
  </si>
  <si>
    <t xml:space="preserve">AREQUIPA</t>
  </si>
  <si>
    <t xml:space="preserve">PUNO</t>
  </si>
  <si>
    <t xml:space="preserve">HUANCAVELICA</t>
  </si>
  <si>
    <t xml:space="preserve">MADRE DE DIOS</t>
  </si>
  <si>
    <t xml:space="preserve">SAN MARTIN</t>
  </si>
  <si>
    <t xml:space="preserve">ICA</t>
  </si>
  <si>
    <t xml:space="preserve">AMAZONAS</t>
  </si>
  <si>
    <t xml:space="preserve">ANCASH</t>
  </si>
  <si>
    <t xml:space="preserve">TACNA</t>
  </si>
  <si>
    <t xml:space="preserve">UCAYALI</t>
  </si>
  <si>
    <t xml:space="preserve">PASCO</t>
  </si>
  <si>
    <t xml:space="preserve">LIMA METROPOLITANA</t>
  </si>
  <si>
    <t xml:space="preserve">TUMBES</t>
  </si>
  <si>
    <t xml:space="preserve">CALLAO</t>
  </si>
  <si>
    <t xml:space="preserve">MOQUEGUA</t>
  </si>
  <si>
    <t xml:space="preserve">LIMA PROVINCIAS</t>
  </si>
  <si>
    <t xml:space="preserve">CAJAMARCA</t>
  </si>
  <si>
    <t xml:space="preserve">HUANUCO</t>
  </si>
  <si>
    <t xml:space="preserve">LAMBAYEQUE</t>
  </si>
  <si>
    <t xml:space="preserve">LORETO</t>
  </si>
  <si>
    <t xml:space="preserve">PIURA</t>
  </si>
  <si>
    <t xml:space="preserve">LA LIBERTAD</t>
  </si>
  <si>
    <t xml:space="preserve">(*) Mujeres alguna vez unidas de 15 a 49 años que han sufrido alguna vez violencia por parte de su esposo o compañero.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3.2" xfId="24"/>
    <cellStyle name="Normal_Directorio CEMs - agos - 2009 - UGTAI" xfId="25"/>
    <cellStyle name="Normal_Hoja4" xfId="26"/>
    <cellStyle name="Piloto de Datos Campo" xfId="27"/>
    <cellStyle name="Piloto de Datos Resultado" xfId="28"/>
    <cellStyle name="Piloto de Datos Título" xfId="29"/>
    <cellStyle name="Piloto de Datos Valor" xfId="30"/>
    <cellStyle name="Piloto de Datos Ángulo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II.%20Casos%20seg&#250;n%20Regi&#243;n,%20CEM/3.2%20Casos%20Regi&#243;n,%20sexo,%20tipo%20de%20viole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5.71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5.71"/>
    <col collapsed="false" customWidth="true" hidden="false" outlineLevel="0" max="12" min="12" style="1" width="9.85"/>
    <col collapsed="false" customWidth="true" hidden="false" outlineLevel="0" max="13" min="13" style="1" width="5.71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  <c r="P4" s="8"/>
    </row>
    <row r="5" customFormat="false" ht="13.5" hidden="false" customHeight="true" outlineLevel="0" collapsed="false">
      <c r="A5" s="9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3"/>
      <c r="N5" s="3"/>
      <c r="O5" s="3"/>
      <c r="P5" s="8"/>
    </row>
    <row r="6" customFormat="false" ht="5.25" hidden="false" customHeight="true" outlineLevel="0" collapsed="false">
      <c r="P6" s="8"/>
    </row>
    <row r="7" customFormat="false" ht="36.75" hidden="false" customHeight="true" outlineLevel="0" collapsed="false">
      <c r="A7" s="11" t="s">
        <v>3</v>
      </c>
      <c r="B7" s="11" t="s">
        <v>4</v>
      </c>
      <c r="C7" s="12" t="s">
        <v>5</v>
      </c>
      <c r="D7" s="12"/>
      <c r="E7" s="12"/>
      <c r="F7" s="12"/>
      <c r="G7" s="12"/>
      <c r="H7" s="12"/>
      <c r="I7" s="12" t="s">
        <v>6</v>
      </c>
      <c r="J7" s="12"/>
      <c r="K7" s="12"/>
      <c r="L7" s="12"/>
      <c r="M7" s="12"/>
      <c r="N7" s="12"/>
      <c r="O7" s="11" t="s">
        <v>7</v>
      </c>
      <c r="P7" s="8"/>
    </row>
    <row r="8" customFormat="false" ht="27.75" hidden="false" customHeight="true" outlineLevel="0" collapsed="false">
      <c r="A8" s="11"/>
      <c r="B8" s="11"/>
      <c r="C8" s="13" t="s">
        <v>8</v>
      </c>
      <c r="D8" s="13" t="s">
        <v>9</v>
      </c>
      <c r="E8" s="13" t="s">
        <v>10</v>
      </c>
      <c r="F8" s="13" t="s">
        <v>11</v>
      </c>
      <c r="G8" s="13" t="s">
        <v>10</v>
      </c>
      <c r="H8" s="14"/>
      <c r="I8" s="13" t="s">
        <v>8</v>
      </c>
      <c r="J8" s="13" t="s">
        <v>12</v>
      </c>
      <c r="K8" s="13" t="s">
        <v>10</v>
      </c>
      <c r="L8" s="13" t="s">
        <v>13</v>
      </c>
      <c r="M8" s="13" t="s">
        <v>10</v>
      </c>
      <c r="N8" s="14"/>
      <c r="O8" s="11"/>
      <c r="P8" s="8"/>
    </row>
    <row r="9" customFormat="false" ht="18.75" hidden="false" customHeight="true" outlineLevel="0" collapsed="false">
      <c r="A9" s="15" t="n">
        <v>1</v>
      </c>
      <c r="B9" s="16" t="s">
        <v>14</v>
      </c>
      <c r="C9" s="17" t="n">
        <f aca="false">D9+F9</f>
        <v>656</v>
      </c>
      <c r="D9" s="18" t="n">
        <v>544</v>
      </c>
      <c r="E9" s="19" t="n">
        <f aca="false">D9/C9</f>
        <v>0.829268292682927</v>
      </c>
      <c r="F9" s="18" t="n">
        <v>112</v>
      </c>
      <c r="G9" s="19" t="n">
        <f aca="false">F9/C9</f>
        <v>0.170731707317073</v>
      </c>
      <c r="H9" s="20"/>
      <c r="I9" s="17" t="n">
        <f aca="false">J9+L9</f>
        <v>656</v>
      </c>
      <c r="J9" s="18" t="n">
        <v>627</v>
      </c>
      <c r="K9" s="19" t="n">
        <f aca="false">J9/I9</f>
        <v>0.955792682926829</v>
      </c>
      <c r="L9" s="18" t="n">
        <v>29</v>
      </c>
      <c r="M9" s="19" t="n">
        <f aca="false">L9/I9</f>
        <v>0.0442073170731707</v>
      </c>
      <c r="N9" s="19"/>
      <c r="O9" s="21" t="n">
        <v>0.496</v>
      </c>
      <c r="P9" s="8"/>
    </row>
    <row r="10" customFormat="false" ht="18.75" hidden="false" customHeight="true" outlineLevel="0" collapsed="false">
      <c r="A10" s="22" t="n">
        <v>2</v>
      </c>
      <c r="B10" s="23" t="s">
        <v>15</v>
      </c>
      <c r="C10" s="24" t="n">
        <f aca="false">D10+F10</f>
        <v>1098</v>
      </c>
      <c r="D10" s="25" t="n">
        <v>961</v>
      </c>
      <c r="E10" s="26" t="n">
        <f aca="false">D10/C10</f>
        <v>0.875227686703097</v>
      </c>
      <c r="F10" s="25" t="n">
        <v>137</v>
      </c>
      <c r="G10" s="26" t="n">
        <f aca="false">F10/C10</f>
        <v>0.124772313296903</v>
      </c>
      <c r="H10" s="27"/>
      <c r="I10" s="24" t="n">
        <f aca="false">J10+L10</f>
        <v>1098</v>
      </c>
      <c r="J10" s="25" t="n">
        <v>1010</v>
      </c>
      <c r="K10" s="26" t="n">
        <f aca="false">J10/I10</f>
        <v>0.919854280510018</v>
      </c>
      <c r="L10" s="25" t="n">
        <v>88</v>
      </c>
      <c r="M10" s="26" t="n">
        <f aca="false">L10/I10</f>
        <v>0.0801457194899818</v>
      </c>
      <c r="N10" s="26"/>
      <c r="O10" s="28" t="n">
        <v>0.428</v>
      </c>
      <c r="P10" s="8"/>
    </row>
    <row r="11" customFormat="false" ht="18.75" hidden="false" customHeight="true" outlineLevel="0" collapsed="false">
      <c r="A11" s="29" t="n">
        <v>3</v>
      </c>
      <c r="B11" s="30" t="s">
        <v>16</v>
      </c>
      <c r="C11" s="17" t="n">
        <f aca="false">D11+F11</f>
        <v>2100</v>
      </c>
      <c r="D11" s="18" t="n">
        <v>1878</v>
      </c>
      <c r="E11" s="19" t="n">
        <f aca="false">D11/C11</f>
        <v>0.894285714285714</v>
      </c>
      <c r="F11" s="18" t="n">
        <v>222</v>
      </c>
      <c r="G11" s="19" t="n">
        <f aca="false">F11/C11</f>
        <v>0.105714285714286</v>
      </c>
      <c r="H11" s="20"/>
      <c r="I11" s="17" t="n">
        <f aca="false">J11+L11</f>
        <v>2100</v>
      </c>
      <c r="J11" s="18" t="n">
        <v>1982</v>
      </c>
      <c r="K11" s="19" t="n">
        <f aca="false">J11/I11</f>
        <v>0.943809523809524</v>
      </c>
      <c r="L11" s="18" t="n">
        <v>118</v>
      </c>
      <c r="M11" s="19" t="n">
        <f aca="false">L11/I11</f>
        <v>0.0561904761904762</v>
      </c>
      <c r="N11" s="19"/>
      <c r="O11" s="21" t="n">
        <v>0.414</v>
      </c>
      <c r="P11" s="8"/>
    </row>
    <row r="12" customFormat="false" ht="18.75" hidden="false" customHeight="true" outlineLevel="0" collapsed="false">
      <c r="A12" s="22" t="n">
        <v>4</v>
      </c>
      <c r="B12" s="23" t="s">
        <v>17</v>
      </c>
      <c r="C12" s="24" t="n">
        <f aca="false">D12+F12</f>
        <v>2110</v>
      </c>
      <c r="D12" s="25" t="n">
        <v>1754</v>
      </c>
      <c r="E12" s="26" t="n">
        <f aca="false">D12/C12</f>
        <v>0.831279620853081</v>
      </c>
      <c r="F12" s="25" t="n">
        <v>356</v>
      </c>
      <c r="G12" s="26" t="n">
        <f aca="false">F12/C12</f>
        <v>0.168720379146919</v>
      </c>
      <c r="H12" s="27"/>
      <c r="I12" s="24" t="n">
        <f aca="false">J12+L12</f>
        <v>2110</v>
      </c>
      <c r="J12" s="25" t="n">
        <v>1888</v>
      </c>
      <c r="K12" s="26" t="n">
        <f aca="false">J12/I12</f>
        <v>0.89478672985782</v>
      </c>
      <c r="L12" s="25" t="n">
        <v>222</v>
      </c>
      <c r="M12" s="26" t="n">
        <f aca="false">L12/I12</f>
        <v>0.10521327014218</v>
      </c>
      <c r="N12" s="26"/>
      <c r="O12" s="28" t="n">
        <v>0.408</v>
      </c>
      <c r="P12" s="8"/>
    </row>
    <row r="13" customFormat="false" ht="18.75" hidden="false" customHeight="true" outlineLevel="0" collapsed="false">
      <c r="A13" s="29" t="n">
        <v>5</v>
      </c>
      <c r="B13" s="30" t="s">
        <v>18</v>
      </c>
      <c r="C13" s="17" t="n">
        <f aca="false">D13+F13</f>
        <v>1261</v>
      </c>
      <c r="D13" s="18" t="n">
        <v>1131</v>
      </c>
      <c r="E13" s="19" t="n">
        <f aca="false">D13/C13</f>
        <v>0.896907216494845</v>
      </c>
      <c r="F13" s="18" t="n">
        <v>130</v>
      </c>
      <c r="G13" s="19" t="n">
        <f aca="false">F13/C13</f>
        <v>0.103092783505155</v>
      </c>
      <c r="H13" s="20"/>
      <c r="I13" s="17" t="n">
        <f aca="false">J13+L13</f>
        <v>1261</v>
      </c>
      <c r="J13" s="18" t="n">
        <v>1110</v>
      </c>
      <c r="K13" s="19" t="n">
        <f aca="false">J13/I13</f>
        <v>0.880253766851705</v>
      </c>
      <c r="L13" s="18" t="n">
        <v>151</v>
      </c>
      <c r="M13" s="19" t="n">
        <f aca="false">L13/I13</f>
        <v>0.119746233148295</v>
      </c>
      <c r="N13" s="19"/>
      <c r="O13" s="21" t="n">
        <v>0.404</v>
      </c>
      <c r="P13" s="8"/>
    </row>
    <row r="14" customFormat="false" ht="18.75" hidden="false" customHeight="true" outlineLevel="0" collapsed="false">
      <c r="A14" s="22" t="n">
        <v>6</v>
      </c>
      <c r="B14" s="23" t="s">
        <v>19</v>
      </c>
      <c r="C14" s="24" t="n">
        <f aca="false">D14+F14</f>
        <v>1475</v>
      </c>
      <c r="D14" s="25" t="n">
        <v>1355</v>
      </c>
      <c r="E14" s="26" t="n">
        <f aca="false">D14/C14</f>
        <v>0.91864406779661</v>
      </c>
      <c r="F14" s="25" t="n">
        <v>120</v>
      </c>
      <c r="G14" s="26" t="n">
        <f aca="false">F14/C14</f>
        <v>0.0813559322033898</v>
      </c>
      <c r="H14" s="27"/>
      <c r="I14" s="24" t="n">
        <f aca="false">J14+L14</f>
        <v>1475</v>
      </c>
      <c r="J14" s="25" t="n">
        <v>1406</v>
      </c>
      <c r="K14" s="26" t="n">
        <f aca="false">J14/I14</f>
        <v>0.953220338983051</v>
      </c>
      <c r="L14" s="25" t="n">
        <v>69</v>
      </c>
      <c r="M14" s="26" t="n">
        <f aca="false">L14/I14</f>
        <v>0.0467796610169492</v>
      </c>
      <c r="N14" s="26"/>
      <c r="O14" s="28" t="n">
        <v>0.404</v>
      </c>
      <c r="P14" s="8"/>
    </row>
    <row r="15" customFormat="false" ht="18.75" hidden="false" customHeight="true" outlineLevel="0" collapsed="false">
      <c r="A15" s="29" t="n">
        <v>7</v>
      </c>
      <c r="B15" s="30" t="s">
        <v>20</v>
      </c>
      <c r="C15" s="17" t="n">
        <f aca="false">D15+F15</f>
        <v>607</v>
      </c>
      <c r="D15" s="18" t="n">
        <v>516</v>
      </c>
      <c r="E15" s="19" t="n">
        <f aca="false">D15/C15</f>
        <v>0.8500823723229</v>
      </c>
      <c r="F15" s="18" t="n">
        <v>91</v>
      </c>
      <c r="G15" s="19" t="n">
        <f aca="false">F15/C15</f>
        <v>0.1499176276771</v>
      </c>
      <c r="H15" s="20"/>
      <c r="I15" s="17" t="n">
        <f aca="false">J15+L15</f>
        <v>607</v>
      </c>
      <c r="J15" s="18" t="n">
        <v>527</v>
      </c>
      <c r="K15" s="19" t="n">
        <f aca="false">J15/I15</f>
        <v>0.868204283360791</v>
      </c>
      <c r="L15" s="18" t="n">
        <v>80</v>
      </c>
      <c r="M15" s="19" t="n">
        <f aca="false">L15/I15</f>
        <v>0.131795716639209</v>
      </c>
      <c r="N15" s="19"/>
      <c r="O15" s="21" t="n">
        <v>0.39</v>
      </c>
      <c r="P15" s="8"/>
    </row>
    <row r="16" customFormat="false" ht="18.75" hidden="false" customHeight="true" outlineLevel="0" collapsed="false">
      <c r="A16" s="22" t="n">
        <v>8</v>
      </c>
      <c r="B16" s="23" t="s">
        <v>21</v>
      </c>
      <c r="C16" s="24" t="n">
        <f aca="false">D16+F16</f>
        <v>242</v>
      </c>
      <c r="D16" s="25" t="n">
        <v>215</v>
      </c>
      <c r="E16" s="26" t="n">
        <f aca="false">D16/C16</f>
        <v>0.888429752066116</v>
      </c>
      <c r="F16" s="25" t="n">
        <v>27</v>
      </c>
      <c r="G16" s="26" t="n">
        <f aca="false">F16/C16</f>
        <v>0.111570247933884</v>
      </c>
      <c r="H16" s="27"/>
      <c r="I16" s="24" t="n">
        <f aca="false">J16+L16</f>
        <v>242</v>
      </c>
      <c r="J16" s="25" t="n">
        <v>204</v>
      </c>
      <c r="K16" s="26" t="n">
        <f aca="false">J16/I16</f>
        <v>0.84297520661157</v>
      </c>
      <c r="L16" s="25" t="n">
        <v>38</v>
      </c>
      <c r="M16" s="26" t="n">
        <f aca="false">L16/I16</f>
        <v>0.15702479338843</v>
      </c>
      <c r="N16" s="26"/>
      <c r="O16" s="28" t="n">
        <v>0.358</v>
      </c>
      <c r="P16" s="8"/>
    </row>
    <row r="17" customFormat="false" ht="18.75" hidden="false" customHeight="true" outlineLevel="0" collapsed="false">
      <c r="A17" s="29" t="n">
        <v>9</v>
      </c>
      <c r="B17" s="30" t="s">
        <v>22</v>
      </c>
      <c r="C17" s="17" t="n">
        <f aca="false">D17+F17</f>
        <v>1171</v>
      </c>
      <c r="D17" s="18" t="n">
        <v>976</v>
      </c>
      <c r="E17" s="19" t="n">
        <f aca="false">D17/C17</f>
        <v>0.833475661827498</v>
      </c>
      <c r="F17" s="18" t="n">
        <v>195</v>
      </c>
      <c r="G17" s="19" t="n">
        <f aca="false">F17/C17</f>
        <v>0.166524338172502</v>
      </c>
      <c r="H17" s="20"/>
      <c r="I17" s="17" t="n">
        <f aca="false">J17+L17</f>
        <v>1171</v>
      </c>
      <c r="J17" s="18" t="n">
        <v>1044</v>
      </c>
      <c r="K17" s="19" t="n">
        <f aca="false">J17/I17</f>
        <v>0.891545687446627</v>
      </c>
      <c r="L17" s="18" t="n">
        <v>127</v>
      </c>
      <c r="M17" s="19" t="n">
        <f aca="false">L17/I17</f>
        <v>0.108454312553373</v>
      </c>
      <c r="N17" s="19"/>
      <c r="O17" s="21" t="n">
        <v>0.356</v>
      </c>
      <c r="P17" s="8"/>
    </row>
    <row r="18" customFormat="false" ht="18.75" hidden="false" customHeight="true" outlineLevel="0" collapsed="false">
      <c r="A18" s="22" t="n">
        <v>10</v>
      </c>
      <c r="B18" s="23" t="s">
        <v>23</v>
      </c>
      <c r="C18" s="24" t="n">
        <f aca="false">D18+F18</f>
        <v>1208</v>
      </c>
      <c r="D18" s="25" t="n">
        <v>973</v>
      </c>
      <c r="E18" s="26" t="n">
        <f aca="false">D18/C18</f>
        <v>0.80546357615894</v>
      </c>
      <c r="F18" s="25" t="n">
        <v>235</v>
      </c>
      <c r="G18" s="26" t="n">
        <f aca="false">F18/C18</f>
        <v>0.19453642384106</v>
      </c>
      <c r="H18" s="27"/>
      <c r="I18" s="24" t="n">
        <f aca="false">J18+L18</f>
        <v>1208</v>
      </c>
      <c r="J18" s="25" t="n">
        <v>1105</v>
      </c>
      <c r="K18" s="26" t="n">
        <f aca="false">J18/I18</f>
        <v>0.914735099337748</v>
      </c>
      <c r="L18" s="25" t="n">
        <v>103</v>
      </c>
      <c r="M18" s="26" t="n">
        <f aca="false">L18/I18</f>
        <v>0.0852649006622517</v>
      </c>
      <c r="N18" s="26"/>
      <c r="O18" s="28" t="n">
        <v>0.349</v>
      </c>
      <c r="P18" s="8"/>
    </row>
    <row r="19" customFormat="false" ht="18.75" hidden="false" customHeight="true" outlineLevel="0" collapsed="false">
      <c r="A19" s="29" t="n">
        <v>11</v>
      </c>
      <c r="B19" s="30" t="s">
        <v>24</v>
      </c>
      <c r="C19" s="17" t="n">
        <f aca="false">D19+F19</f>
        <v>452</v>
      </c>
      <c r="D19" s="18" t="n">
        <v>383</v>
      </c>
      <c r="E19" s="19" t="n">
        <f aca="false">D19/C19</f>
        <v>0.847345132743363</v>
      </c>
      <c r="F19" s="18" t="n">
        <v>69</v>
      </c>
      <c r="G19" s="19" t="n">
        <f aca="false">F19/C19</f>
        <v>0.152654867256637</v>
      </c>
      <c r="H19" s="20"/>
      <c r="I19" s="17" t="n">
        <f aca="false">J19+L19</f>
        <v>452</v>
      </c>
      <c r="J19" s="18" t="n">
        <v>386</v>
      </c>
      <c r="K19" s="19" t="n">
        <f aca="false">J19/I19</f>
        <v>0.853982300884956</v>
      </c>
      <c r="L19" s="18" t="n">
        <v>66</v>
      </c>
      <c r="M19" s="19" t="n">
        <f aca="false">L19/I19</f>
        <v>0.146017699115044</v>
      </c>
      <c r="N19" s="19"/>
      <c r="O19" s="21" t="n">
        <v>0.336</v>
      </c>
      <c r="P19" s="8"/>
    </row>
    <row r="20" s="31" customFormat="true" ht="18.75" hidden="false" customHeight="true" outlineLevel="0" collapsed="false">
      <c r="A20" s="22" t="n">
        <v>12</v>
      </c>
      <c r="B20" s="23" t="s">
        <v>25</v>
      </c>
      <c r="C20" s="24" t="n">
        <f aca="false">D20+F20</f>
        <v>1502</v>
      </c>
      <c r="D20" s="25" t="n">
        <v>1252</v>
      </c>
      <c r="E20" s="26" t="n">
        <f aca="false">D20/C20</f>
        <v>0.833555259653795</v>
      </c>
      <c r="F20" s="25" t="n">
        <v>250</v>
      </c>
      <c r="G20" s="26" t="n">
        <f aca="false">F20/C20</f>
        <v>0.166444740346205</v>
      </c>
      <c r="H20" s="27"/>
      <c r="I20" s="24" t="n">
        <f aca="false">J20+L20</f>
        <v>1502</v>
      </c>
      <c r="J20" s="25" t="n">
        <v>1391</v>
      </c>
      <c r="K20" s="26" t="n">
        <f aca="false">J20/I20</f>
        <v>0.926098535286285</v>
      </c>
      <c r="L20" s="25" t="n">
        <v>111</v>
      </c>
      <c r="M20" s="26" t="n">
        <f aca="false">L20/I20</f>
        <v>0.0739014647137151</v>
      </c>
      <c r="N20" s="26"/>
      <c r="O20" s="28" t="n">
        <v>0.336</v>
      </c>
      <c r="P20" s="8"/>
    </row>
    <row r="21" customFormat="false" ht="18.75" hidden="false" customHeight="true" outlineLevel="0" collapsed="false">
      <c r="A21" s="29" t="n">
        <v>13</v>
      </c>
      <c r="B21" s="30" t="s">
        <v>26</v>
      </c>
      <c r="C21" s="17" t="n">
        <f aca="false">D21+F21</f>
        <v>344</v>
      </c>
      <c r="D21" s="18" t="n">
        <v>303</v>
      </c>
      <c r="E21" s="19" t="n">
        <f aca="false">D21/C21</f>
        <v>0.880813953488372</v>
      </c>
      <c r="F21" s="18" t="n">
        <v>41</v>
      </c>
      <c r="G21" s="19" t="n">
        <f aca="false">F21/C21</f>
        <v>0.119186046511628</v>
      </c>
      <c r="H21" s="20"/>
      <c r="I21" s="17" t="n">
        <f aca="false">J21+L21</f>
        <v>344</v>
      </c>
      <c r="J21" s="18" t="n">
        <v>296</v>
      </c>
      <c r="K21" s="19" t="n">
        <f aca="false">J21/I21</f>
        <v>0.86046511627907</v>
      </c>
      <c r="L21" s="18" t="n">
        <v>48</v>
      </c>
      <c r="M21" s="19" t="n">
        <f aca="false">L21/I21</f>
        <v>0.13953488372093</v>
      </c>
      <c r="N21" s="19"/>
      <c r="O21" s="21" t="n">
        <v>0.331</v>
      </c>
      <c r="P21" s="8"/>
    </row>
    <row r="22" s="31" customFormat="true" ht="18.75" hidden="false" customHeight="true" outlineLevel="0" collapsed="false">
      <c r="A22" s="22" t="n">
        <v>14</v>
      </c>
      <c r="B22" s="23" t="s">
        <v>27</v>
      </c>
      <c r="C22" s="24" t="n">
        <f aca="false">D22+F22</f>
        <v>272</v>
      </c>
      <c r="D22" s="25" t="n">
        <v>251</v>
      </c>
      <c r="E22" s="26" t="n">
        <f aca="false">D22/C22</f>
        <v>0.922794117647059</v>
      </c>
      <c r="F22" s="25" t="n">
        <v>21</v>
      </c>
      <c r="G22" s="26" t="n">
        <f aca="false">F22/C22</f>
        <v>0.0772058823529412</v>
      </c>
      <c r="H22" s="27"/>
      <c r="I22" s="24" t="n">
        <f aca="false">J22+L22</f>
        <v>272</v>
      </c>
      <c r="J22" s="25" t="n">
        <v>216</v>
      </c>
      <c r="K22" s="26" t="n">
        <f aca="false">J22/I22</f>
        <v>0.794117647058824</v>
      </c>
      <c r="L22" s="25" t="n">
        <v>56</v>
      </c>
      <c r="M22" s="26" t="n">
        <f aca="false">L22/I22</f>
        <v>0.205882352941176</v>
      </c>
      <c r="N22" s="26"/>
      <c r="O22" s="28" t="n">
        <v>0.328</v>
      </c>
      <c r="P22" s="8"/>
    </row>
    <row r="23" customFormat="false" ht="18.75" hidden="false" customHeight="true" outlineLevel="0" collapsed="false">
      <c r="A23" s="29" t="n">
        <v>15</v>
      </c>
      <c r="B23" s="30" t="s">
        <v>28</v>
      </c>
      <c r="C23" s="17" t="n">
        <f aca="false">D23+F23</f>
        <v>386</v>
      </c>
      <c r="D23" s="18" t="n">
        <v>351</v>
      </c>
      <c r="E23" s="19" t="n">
        <f aca="false">D23/C23</f>
        <v>0.909326424870466</v>
      </c>
      <c r="F23" s="18" t="n">
        <v>35</v>
      </c>
      <c r="G23" s="19" t="n">
        <f aca="false">F23/C23</f>
        <v>0.0906735751295337</v>
      </c>
      <c r="H23" s="20"/>
      <c r="I23" s="17" t="n">
        <f aca="false">J23+L23</f>
        <v>386</v>
      </c>
      <c r="J23" s="18" t="n">
        <v>334</v>
      </c>
      <c r="K23" s="19" t="n">
        <f aca="false">J23/I23</f>
        <v>0.865284974093264</v>
      </c>
      <c r="L23" s="18" t="n">
        <v>52</v>
      </c>
      <c r="M23" s="19" t="n">
        <f aca="false">L23/I23</f>
        <v>0.134715025906736</v>
      </c>
      <c r="N23" s="19"/>
      <c r="O23" s="21" t="n">
        <v>0.326</v>
      </c>
      <c r="P23" s="8"/>
    </row>
    <row r="24" s="31" customFormat="true" ht="18.75" hidden="false" customHeight="true" outlineLevel="0" collapsed="false">
      <c r="A24" s="22" t="n">
        <v>16</v>
      </c>
      <c r="B24" s="23" t="s">
        <v>29</v>
      </c>
      <c r="C24" s="24" t="n">
        <f aca="false">D24+F24</f>
        <v>5458</v>
      </c>
      <c r="D24" s="25" t="n">
        <v>4559</v>
      </c>
      <c r="E24" s="26" t="n">
        <f aca="false">D24/C24</f>
        <v>0.835287651154269</v>
      </c>
      <c r="F24" s="25" t="n">
        <v>899</v>
      </c>
      <c r="G24" s="26" t="n">
        <f aca="false">F24/C24</f>
        <v>0.164712348845731</v>
      </c>
      <c r="H24" s="27"/>
      <c r="I24" s="24" t="n">
        <f aca="false">J24+L24</f>
        <v>5458</v>
      </c>
      <c r="J24" s="25" t="n">
        <v>4644</v>
      </c>
      <c r="K24" s="26" t="n">
        <f aca="false">J24/I24</f>
        <v>0.85086112128985</v>
      </c>
      <c r="L24" s="25" t="n">
        <v>814</v>
      </c>
      <c r="M24" s="26" t="n">
        <f aca="false">L24/I24</f>
        <v>0.14913887871015</v>
      </c>
      <c r="N24" s="26"/>
      <c r="O24" s="28" t="n">
        <v>0.325</v>
      </c>
      <c r="P24" s="8"/>
    </row>
    <row r="25" customFormat="false" ht="18.75" hidden="false" customHeight="true" outlineLevel="0" collapsed="false">
      <c r="A25" s="29" t="n">
        <v>17</v>
      </c>
      <c r="B25" s="30" t="s">
        <v>30</v>
      </c>
      <c r="C25" s="17" t="n">
        <f aca="false">D25+F25</f>
        <v>307</v>
      </c>
      <c r="D25" s="18" t="n">
        <v>240</v>
      </c>
      <c r="E25" s="19" t="n">
        <f aca="false">D25/C25</f>
        <v>0.781758957654723</v>
      </c>
      <c r="F25" s="18" t="n">
        <v>67</v>
      </c>
      <c r="G25" s="19" t="n">
        <f aca="false">F25/C25</f>
        <v>0.218241042345277</v>
      </c>
      <c r="H25" s="20"/>
      <c r="I25" s="17" t="n">
        <f aca="false">J25+L25</f>
        <v>307</v>
      </c>
      <c r="J25" s="18" t="n">
        <v>293</v>
      </c>
      <c r="K25" s="19" t="n">
        <f aca="false">J25/I25</f>
        <v>0.954397394136808</v>
      </c>
      <c r="L25" s="18" t="n">
        <v>14</v>
      </c>
      <c r="M25" s="19" t="n">
        <f aca="false">L25/I25</f>
        <v>0.0456026058631922</v>
      </c>
      <c r="N25" s="19"/>
      <c r="O25" s="21" t="n">
        <v>0.323</v>
      </c>
      <c r="P25" s="8"/>
    </row>
    <row r="26" s="31" customFormat="true" ht="18.75" hidden="false" customHeight="true" outlineLevel="0" collapsed="false">
      <c r="A26" s="22" t="n">
        <v>18</v>
      </c>
      <c r="B26" s="23" t="s">
        <v>31</v>
      </c>
      <c r="C26" s="24" t="n">
        <f aca="false">D26+F26</f>
        <v>684</v>
      </c>
      <c r="D26" s="25" t="n">
        <v>576</v>
      </c>
      <c r="E26" s="26" t="n">
        <f aca="false">D26/C26</f>
        <v>0.842105263157895</v>
      </c>
      <c r="F26" s="25" t="n">
        <v>108</v>
      </c>
      <c r="G26" s="26" t="n">
        <f aca="false">F26/C26</f>
        <v>0.157894736842105</v>
      </c>
      <c r="H26" s="27"/>
      <c r="I26" s="24" t="n">
        <f aca="false">J26+L26</f>
        <v>684</v>
      </c>
      <c r="J26" s="25" t="n">
        <v>588</v>
      </c>
      <c r="K26" s="26" t="n">
        <f aca="false">J26/I26</f>
        <v>0.859649122807018</v>
      </c>
      <c r="L26" s="25" t="n">
        <v>96</v>
      </c>
      <c r="M26" s="26" t="n">
        <f aca="false">L26/I26</f>
        <v>0.140350877192982</v>
      </c>
      <c r="N26" s="26"/>
      <c r="O26" s="28" t="n">
        <v>0.314</v>
      </c>
      <c r="P26" s="8"/>
    </row>
    <row r="27" customFormat="false" ht="18.75" hidden="false" customHeight="true" outlineLevel="0" collapsed="false">
      <c r="A27" s="29" t="n">
        <v>19</v>
      </c>
      <c r="B27" s="30" t="s">
        <v>32</v>
      </c>
      <c r="C27" s="17" t="n">
        <f aca="false">D27+F27</f>
        <v>308</v>
      </c>
      <c r="D27" s="18" t="n">
        <v>278</v>
      </c>
      <c r="E27" s="19" t="n">
        <f aca="false">D27/C27</f>
        <v>0.902597402597403</v>
      </c>
      <c r="F27" s="18" t="n">
        <v>30</v>
      </c>
      <c r="G27" s="19" t="n">
        <f aca="false">F27/C27</f>
        <v>0.0974025974025974</v>
      </c>
      <c r="H27" s="20"/>
      <c r="I27" s="17" t="n">
        <f aca="false">J27+L27</f>
        <v>308</v>
      </c>
      <c r="J27" s="18" t="n">
        <v>296</v>
      </c>
      <c r="K27" s="19" t="n">
        <f aca="false">J27/I27</f>
        <v>0.961038961038961</v>
      </c>
      <c r="L27" s="18" t="n">
        <v>12</v>
      </c>
      <c r="M27" s="19" t="n">
        <f aca="false">L27/I27</f>
        <v>0.038961038961039</v>
      </c>
      <c r="N27" s="19"/>
      <c r="O27" s="21" t="n">
        <v>0.313</v>
      </c>
      <c r="P27" s="8"/>
    </row>
    <row r="28" s="31" customFormat="true" ht="18.75" hidden="false" customHeight="true" outlineLevel="0" collapsed="false">
      <c r="A28" s="22" t="n">
        <v>20</v>
      </c>
      <c r="B28" s="23" t="s">
        <v>33</v>
      </c>
      <c r="C28" s="24" t="n">
        <f aca="false">D28+F28</f>
        <v>1234</v>
      </c>
      <c r="D28" s="25" t="n">
        <v>1017</v>
      </c>
      <c r="E28" s="26" t="n">
        <f aca="false">D28/C28</f>
        <v>0.824149108589951</v>
      </c>
      <c r="F28" s="25" t="n">
        <v>217</v>
      </c>
      <c r="G28" s="26" t="n">
        <f aca="false">F28/C28</f>
        <v>0.175850891410049</v>
      </c>
      <c r="H28" s="27"/>
      <c r="I28" s="24" t="n">
        <f aca="false">J28+L28</f>
        <v>1234</v>
      </c>
      <c r="J28" s="25" t="n">
        <v>1135</v>
      </c>
      <c r="K28" s="26" t="n">
        <f aca="false">J28/I28</f>
        <v>0.919773095623987</v>
      </c>
      <c r="L28" s="25" t="n">
        <v>99</v>
      </c>
      <c r="M28" s="26" t="n">
        <f aca="false">L28/I28</f>
        <v>0.080226904376013</v>
      </c>
      <c r="N28" s="26"/>
      <c r="O28" s="28" t="n">
        <v>0.312</v>
      </c>
      <c r="P28" s="8"/>
    </row>
    <row r="29" customFormat="false" ht="18.75" hidden="false" customHeight="true" outlineLevel="0" collapsed="false">
      <c r="A29" s="29" t="n">
        <v>21</v>
      </c>
      <c r="B29" s="30" t="s">
        <v>34</v>
      </c>
      <c r="C29" s="17" t="n">
        <f aca="false">D29+F29</f>
        <v>966</v>
      </c>
      <c r="D29" s="18" t="n">
        <v>844</v>
      </c>
      <c r="E29" s="19" t="n">
        <f aca="false">D29/C29</f>
        <v>0.873706004140787</v>
      </c>
      <c r="F29" s="18" t="n">
        <v>122</v>
      </c>
      <c r="G29" s="19" t="n">
        <f aca="false">F29/C29</f>
        <v>0.126293995859213</v>
      </c>
      <c r="H29" s="20"/>
      <c r="I29" s="17" t="n">
        <f aca="false">J29+L29</f>
        <v>966</v>
      </c>
      <c r="J29" s="18" t="n">
        <v>866</v>
      </c>
      <c r="K29" s="19" t="n">
        <f aca="false">J29/I29</f>
        <v>0.89648033126294</v>
      </c>
      <c r="L29" s="18" t="n">
        <v>100</v>
      </c>
      <c r="M29" s="19" t="n">
        <f aca="false">L29/I29</f>
        <v>0.10351966873706</v>
      </c>
      <c r="N29" s="19"/>
      <c r="O29" s="21" t="n">
        <v>0.302</v>
      </c>
      <c r="P29" s="8"/>
    </row>
    <row r="30" s="31" customFormat="true" ht="18.75" hidden="false" customHeight="true" outlineLevel="0" collapsed="false">
      <c r="A30" s="22" t="n">
        <v>22</v>
      </c>
      <c r="B30" s="23" t="s">
        <v>35</v>
      </c>
      <c r="C30" s="24" t="n">
        <f aca="false">D30+F30</f>
        <v>859</v>
      </c>
      <c r="D30" s="25" t="n">
        <v>759</v>
      </c>
      <c r="E30" s="26" t="n">
        <f aca="false">D30/C30</f>
        <v>0.883585564610012</v>
      </c>
      <c r="F30" s="25" t="n">
        <v>100</v>
      </c>
      <c r="G30" s="26" t="n">
        <f aca="false">F30/C30</f>
        <v>0.116414435389988</v>
      </c>
      <c r="H30" s="27"/>
      <c r="I30" s="24" t="n">
        <f aca="false">J30+L30</f>
        <v>859</v>
      </c>
      <c r="J30" s="25" t="n">
        <v>769</v>
      </c>
      <c r="K30" s="26" t="n">
        <f aca="false">J30/I30</f>
        <v>0.895227008149011</v>
      </c>
      <c r="L30" s="25" t="n">
        <v>90</v>
      </c>
      <c r="M30" s="26" t="n">
        <f aca="false">L30/I30</f>
        <v>0.10477299185099</v>
      </c>
      <c r="N30" s="26"/>
      <c r="O30" s="28" t="n">
        <v>0.293</v>
      </c>
      <c r="P30" s="8"/>
    </row>
    <row r="31" customFormat="false" ht="18.75" hidden="false" customHeight="true" outlineLevel="0" collapsed="false">
      <c r="A31" s="29" t="n">
        <v>23</v>
      </c>
      <c r="B31" s="30" t="s">
        <v>36</v>
      </c>
      <c r="C31" s="17" t="n">
        <f aca="false">D31+F31</f>
        <v>394</v>
      </c>
      <c r="D31" s="18" t="n">
        <v>343</v>
      </c>
      <c r="E31" s="19" t="n">
        <f aca="false">D31/C31</f>
        <v>0.870558375634518</v>
      </c>
      <c r="F31" s="18" t="n">
        <v>51</v>
      </c>
      <c r="G31" s="19" t="n">
        <f aca="false">F31/C31</f>
        <v>0.129441624365482</v>
      </c>
      <c r="H31" s="20"/>
      <c r="I31" s="17" t="n">
        <f aca="false">J31+L31</f>
        <v>394</v>
      </c>
      <c r="J31" s="18" t="n">
        <v>376</v>
      </c>
      <c r="K31" s="19" t="n">
        <f aca="false">J31/I31</f>
        <v>0.954314720812183</v>
      </c>
      <c r="L31" s="18" t="n">
        <v>18</v>
      </c>
      <c r="M31" s="19" t="n">
        <f aca="false">L31/I31</f>
        <v>0.0456852791878173</v>
      </c>
      <c r="N31" s="19"/>
      <c r="O31" s="21" t="n">
        <v>0.277</v>
      </c>
      <c r="P31" s="8"/>
    </row>
    <row r="32" s="31" customFormat="true" ht="18.75" hidden="false" customHeight="true" outlineLevel="0" collapsed="false">
      <c r="A32" s="22" t="n">
        <v>24</v>
      </c>
      <c r="B32" s="23" t="s">
        <v>37</v>
      </c>
      <c r="C32" s="24" t="n">
        <f aca="false">D32+F32</f>
        <v>827</v>
      </c>
      <c r="D32" s="25" t="n">
        <v>734</v>
      </c>
      <c r="E32" s="26" t="n">
        <f aca="false">D32/C32</f>
        <v>0.887545344619105</v>
      </c>
      <c r="F32" s="25" t="n">
        <v>93</v>
      </c>
      <c r="G32" s="26" t="n">
        <f aca="false">F32/C32</f>
        <v>0.112454655380895</v>
      </c>
      <c r="H32" s="27"/>
      <c r="I32" s="24" t="n">
        <f aca="false">J32+L32</f>
        <v>827</v>
      </c>
      <c r="J32" s="25" t="n">
        <v>735</v>
      </c>
      <c r="K32" s="26" t="n">
        <f aca="false">J32/I32</f>
        <v>0.888754534461911</v>
      </c>
      <c r="L32" s="25" t="n">
        <v>92</v>
      </c>
      <c r="M32" s="26" t="n">
        <f aca="false">L32/I32</f>
        <v>0.111245465538089</v>
      </c>
      <c r="N32" s="26"/>
      <c r="O32" s="28" t="n">
        <v>0.271</v>
      </c>
    </row>
    <row r="33" customFormat="false" ht="18.75" hidden="false" customHeight="true" outlineLevel="0" collapsed="false">
      <c r="A33" s="29" t="n">
        <v>25</v>
      </c>
      <c r="B33" s="30" t="s">
        <v>38</v>
      </c>
      <c r="C33" s="17" t="n">
        <f aca="false">D33+F33</f>
        <v>1253</v>
      </c>
      <c r="D33" s="18" t="n">
        <v>1150</v>
      </c>
      <c r="E33" s="19" t="n">
        <f aca="false">D33/C33</f>
        <v>0.91779728651237</v>
      </c>
      <c r="F33" s="18" t="n">
        <v>103</v>
      </c>
      <c r="G33" s="19" t="n">
        <f aca="false">F33/C33</f>
        <v>0.0822027134876297</v>
      </c>
      <c r="H33" s="20"/>
      <c r="I33" s="17" t="n">
        <f aca="false">J33+L33</f>
        <v>1253</v>
      </c>
      <c r="J33" s="18" t="n">
        <v>1145</v>
      </c>
      <c r="K33" s="19" t="n">
        <f aca="false">J33/I33</f>
        <v>0.913806863527534</v>
      </c>
      <c r="L33" s="18" t="n">
        <v>108</v>
      </c>
      <c r="M33" s="19" t="n">
        <f aca="false">L33/I33</f>
        <v>0.0861931364724661</v>
      </c>
      <c r="N33" s="19"/>
      <c r="O33" s="21" t="n">
        <v>0.26</v>
      </c>
    </row>
    <row r="34" s="31" customFormat="true" ht="18.75" hidden="false" customHeight="true" outlineLevel="0" collapsed="false">
      <c r="A34" s="22" t="n">
        <v>26</v>
      </c>
      <c r="B34" s="23" t="s">
        <v>39</v>
      </c>
      <c r="C34" s="24" t="n">
        <f aca="false">D34+F34</f>
        <v>1616</v>
      </c>
      <c r="D34" s="25" t="n">
        <v>1314</v>
      </c>
      <c r="E34" s="26" t="n">
        <f aca="false">D34/C34</f>
        <v>0.813118811881188</v>
      </c>
      <c r="F34" s="25" t="n">
        <v>302</v>
      </c>
      <c r="G34" s="26" t="n">
        <f aca="false">F34/C34</f>
        <v>0.186881188118812</v>
      </c>
      <c r="H34" s="27"/>
      <c r="I34" s="24" t="n">
        <f aca="false">J34+L34</f>
        <v>1616</v>
      </c>
      <c r="J34" s="25" t="n">
        <v>1422</v>
      </c>
      <c r="K34" s="26" t="n">
        <f aca="false">J34/I34</f>
        <v>0.879950495049505</v>
      </c>
      <c r="L34" s="25" t="n">
        <v>194</v>
      </c>
      <c r="M34" s="26" t="n">
        <f aca="false">L34/I34</f>
        <v>0.120049504950495</v>
      </c>
      <c r="N34" s="26"/>
      <c r="O34" s="28" t="n">
        <v>0.241</v>
      </c>
    </row>
    <row r="35" customFormat="false" ht="20.1" hidden="false" customHeight="true" outlineLevel="0" collapsed="false">
      <c r="A35" s="32" t="s">
        <v>8</v>
      </c>
      <c r="B35" s="32"/>
      <c r="C35" s="33" t="n">
        <f aca="false">SUM(C9:C34)</f>
        <v>28790</v>
      </c>
      <c r="D35" s="33" t="n">
        <f aca="false">SUM(D9:D34)</f>
        <v>24657</v>
      </c>
      <c r="E35" s="34" t="n">
        <f aca="false">D35/C35</f>
        <v>0.856443209447725</v>
      </c>
      <c r="F35" s="33" t="n">
        <f aca="false">SUM(F9:F34)</f>
        <v>4133</v>
      </c>
      <c r="G35" s="34" t="n">
        <f aca="false">F35/C35</f>
        <v>0.143556790552275</v>
      </c>
      <c r="H35" s="33"/>
      <c r="I35" s="33" t="n">
        <f aca="false">SUM(I9:I34)</f>
        <v>28790</v>
      </c>
      <c r="J35" s="33" t="n">
        <f aca="false">SUM(J9:J34)</f>
        <v>25795</v>
      </c>
      <c r="K35" s="34" t="n">
        <f aca="false">J35/I35</f>
        <v>0.895970823202501</v>
      </c>
      <c r="L35" s="33" t="n">
        <f aca="false">SUM(L9:L34)</f>
        <v>2995</v>
      </c>
      <c r="M35" s="34" t="n">
        <f aca="false">L35/I35</f>
        <v>0.104029176797499</v>
      </c>
      <c r="N35" s="34"/>
      <c r="O35" s="35" t="n">
        <v>0.331</v>
      </c>
    </row>
    <row r="36" customFormat="false" ht="12.75" hidden="false" customHeight="false" outlineLevel="0" collapsed="false">
      <c r="A36" s="36" t="s">
        <v>40</v>
      </c>
      <c r="C36" s="17"/>
      <c r="D36" s="17"/>
      <c r="E36" s="37"/>
      <c r="F36" s="17"/>
      <c r="G36" s="37"/>
      <c r="H36" s="17"/>
      <c r="I36" s="17"/>
      <c r="J36" s="17"/>
      <c r="K36" s="37"/>
      <c r="L36" s="17"/>
      <c r="M36" s="37"/>
      <c r="N36" s="37"/>
      <c r="O36" s="38"/>
    </row>
    <row r="37" customFormat="false" ht="12.75" hidden="false" customHeight="false" outlineLevel="0" collapsed="false">
      <c r="A37" s="39"/>
      <c r="C37" s="17"/>
      <c r="D37" s="17"/>
      <c r="E37" s="37"/>
      <c r="F37" s="17"/>
      <c r="G37" s="37"/>
      <c r="H37" s="17"/>
      <c r="I37" s="17"/>
      <c r="J37" s="17"/>
      <c r="K37" s="37"/>
      <c r="L37" s="17"/>
      <c r="M37" s="37"/>
      <c r="N37" s="37"/>
      <c r="O37" s="38"/>
    </row>
    <row r="38" customFormat="false" ht="12.75" hidden="false" customHeight="false" outlineLevel="0" collapsed="false">
      <c r="A38" s="39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40"/>
      <c r="N38" s="40"/>
    </row>
    <row r="39" customFormat="false" ht="12.75" hidden="false" customHeight="false" outlineLevel="0" collapsed="false">
      <c r="A39" s="36" t="s">
        <v>41</v>
      </c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75" hidden="false" customHeight="false" outlineLevel="0" collapsed="false">
      <c r="A40" s="36" t="s">
        <v>42</v>
      </c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ddiaz</cp:lastModifiedBy>
  <cp:lastPrinted>2015-04-20T14:23:26Z</cp:lastPrinted>
  <dcterms:modified xsi:type="dcterms:W3CDTF">2015-07-13T17:43:57Z</dcterms:modified>
  <cp:revision>0</cp:revision>
  <dc:subject/>
  <dc:title/>
</cp:coreProperties>
</file>