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81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2]'!FY$26548</definedName>
    <definedName function="false" hidden="false" localSheetId="0" name="Excel_BuiltIn_Print_Titles_2" vbProcedure="false">'[2]'!FY$26548</definedName>
    <definedName function="false" hidden="false" localSheetId="0" name="Excel_BuiltIn__FilterDatabase_3_1_8" vbProcedure="false">'[2]'!FY$26548</definedName>
    <definedName function="false" hidden="false" localSheetId="0" name="regioncita" vbProcedure="false">'[2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-2015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5 (a)</t>
  </si>
  <si>
    <t xml:space="preserve">N.E. No especificado</t>
  </si>
  <si>
    <t xml:space="preserve">(a) Información preliminar Enero - Junio 2015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Registro de Casos del Centro Emergencia Mujer - Programa Nacional contra la Violencia Familiar y Sexual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3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4.1.2 - 4.1.3 - 4.1.4" xfId="21"/>
    <cellStyle name="Normal_Directorio CEMs - agos - 2009 - UGTA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5/MAYO/BE%20Mayo%202015/IV.%20H&#237;storicos%202002%20-%202015/4.1%20Atenci&#243;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.1" hidden="false" customHeight="true" outlineLevel="0" collapsed="false"/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true" outlineLevel="0" collapsed="false">
      <c r="A6" s="7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I6" s="8"/>
      <c r="J6" s="8"/>
    </row>
    <row r="7" customFormat="false" ht="13.5" hidden="false" customHeight="true" outlineLevel="0" collapsed="false">
      <c r="A7" s="7"/>
      <c r="B7" s="7"/>
      <c r="C7" s="9" t="s">
        <v>6</v>
      </c>
      <c r="D7" s="9" t="s">
        <v>7</v>
      </c>
      <c r="E7" s="9" t="s">
        <v>8</v>
      </c>
      <c r="F7" s="9" t="s">
        <v>7</v>
      </c>
      <c r="G7" s="9" t="s">
        <v>9</v>
      </c>
      <c r="H7" s="9" t="s">
        <v>7</v>
      </c>
      <c r="I7" s="9" t="s">
        <v>10</v>
      </c>
      <c r="J7" s="9" t="s">
        <v>7</v>
      </c>
    </row>
    <row r="8" customFormat="false" ht="15.75" hidden="false" customHeight="false" outlineLevel="0" collapsed="false">
      <c r="A8" s="10" t="n">
        <v>2002</v>
      </c>
      <c r="B8" s="11" t="n">
        <f aca="false">C8+E8+G8+I8</f>
        <v>29759</v>
      </c>
      <c r="C8" s="12" t="n">
        <v>11140</v>
      </c>
      <c r="D8" s="13" t="n">
        <f aca="false">C8/B8</f>
        <v>0.374340535636278</v>
      </c>
      <c r="E8" s="12" t="n">
        <v>15048</v>
      </c>
      <c r="F8" s="13" t="n">
        <f aca="false">E8/B8</f>
        <v>0.505662152626096</v>
      </c>
      <c r="G8" s="12" t="n">
        <v>3194</v>
      </c>
      <c r="H8" s="13" t="n">
        <f aca="false">G8/B8</f>
        <v>0.107328875298229</v>
      </c>
      <c r="I8" s="12" t="n">
        <v>377</v>
      </c>
      <c r="J8" s="14" t="n">
        <f aca="false">I8/B8</f>
        <v>0.0126684364393965</v>
      </c>
    </row>
    <row r="9" customFormat="false" ht="15.75" hidden="false" customHeight="false" outlineLevel="0" collapsed="false">
      <c r="A9" s="15" t="n">
        <v>2003</v>
      </c>
      <c r="B9" s="16" t="n">
        <f aca="false">C9+E9+G9+I9</f>
        <v>28053</v>
      </c>
      <c r="C9" s="17" t="n">
        <v>11904</v>
      </c>
      <c r="D9" s="18" t="n">
        <f aca="false">C9/B9</f>
        <v>0.42433964281895</v>
      </c>
      <c r="E9" s="17" t="n">
        <v>11455</v>
      </c>
      <c r="F9" s="18" t="n">
        <f aca="false">E9/B9</f>
        <v>0.408334224503618</v>
      </c>
      <c r="G9" s="17" t="n">
        <v>2254</v>
      </c>
      <c r="H9" s="18" t="n">
        <f aca="false">G9/B9</f>
        <v>0.080347912879193</v>
      </c>
      <c r="I9" s="17" t="n">
        <v>2440</v>
      </c>
      <c r="J9" s="19" t="n">
        <f aca="false">I9/B9</f>
        <v>0.0869782197982391</v>
      </c>
    </row>
    <row r="10" customFormat="false" ht="15.75" hidden="false" customHeight="true" outlineLevel="0" collapsed="false">
      <c r="A10" s="10" t="n">
        <v>2004</v>
      </c>
      <c r="B10" s="11" t="n">
        <f aca="false">C10+E10+G10+I10</f>
        <v>30280</v>
      </c>
      <c r="C10" s="12" t="n">
        <v>27902</v>
      </c>
      <c r="D10" s="12"/>
      <c r="E10" s="12"/>
      <c r="F10" s="13" t="n">
        <f aca="false">C10/B10</f>
        <v>0.921466314398943</v>
      </c>
      <c r="G10" s="12" t="n">
        <v>2378</v>
      </c>
      <c r="H10" s="13" t="n">
        <f aca="false">G10/B10</f>
        <v>0.0785336856010568</v>
      </c>
      <c r="I10" s="12" t="n">
        <v>0</v>
      </c>
      <c r="J10" s="14" t="n">
        <f aca="false">I10/B10</f>
        <v>0</v>
      </c>
    </row>
    <row r="11" customFormat="false" ht="15.75" hidden="false" customHeight="true" outlineLevel="0" collapsed="false">
      <c r="A11" s="15" t="n">
        <v>2005</v>
      </c>
      <c r="B11" s="16" t="n">
        <f aca="false">C11+E11+G11+I11</f>
        <v>28671</v>
      </c>
      <c r="C11" s="17" t="n">
        <v>26011</v>
      </c>
      <c r="D11" s="17"/>
      <c r="E11" s="17"/>
      <c r="F11" s="18" t="n">
        <f aca="false">C11/B11</f>
        <v>0.907223326706428</v>
      </c>
      <c r="G11" s="17" t="n">
        <v>2656</v>
      </c>
      <c r="H11" s="18" t="n">
        <f aca="false">G11/B11</f>
        <v>0.0926371594991455</v>
      </c>
      <c r="I11" s="17" t="n">
        <v>4</v>
      </c>
      <c r="J11" s="19" t="n">
        <f aca="false">I11/B11</f>
        <v>0.000139513794426424</v>
      </c>
    </row>
    <row r="12" customFormat="false" ht="15.75" hidden="false" customHeight="false" outlineLevel="0" collapsed="false">
      <c r="A12" s="10" t="n">
        <v>2006</v>
      </c>
      <c r="B12" s="11" t="n">
        <f aca="false">C12+E12+G12+I12</f>
        <v>29844</v>
      </c>
      <c r="C12" s="12" t="n">
        <v>15719</v>
      </c>
      <c r="D12" s="13" t="n">
        <f aca="false">C12/B12</f>
        <v>0.526705535451012</v>
      </c>
      <c r="E12" s="12" t="n">
        <v>11021</v>
      </c>
      <c r="F12" s="13" t="n">
        <f aca="false">E12/B12</f>
        <v>0.369286958852701</v>
      </c>
      <c r="G12" s="12" t="n">
        <v>3104</v>
      </c>
      <c r="H12" s="13" t="n">
        <f aca="false">G12/B12</f>
        <v>0.104007505696287</v>
      </c>
      <c r="I12" s="12" t="n">
        <v>0</v>
      </c>
      <c r="J12" s="14" t="n">
        <f aca="false">I12/B12</f>
        <v>0</v>
      </c>
    </row>
    <row r="13" customFormat="false" ht="15.75" hidden="false" customHeight="false" outlineLevel="0" collapsed="false">
      <c r="A13" s="15" t="n">
        <v>2007</v>
      </c>
      <c r="B13" s="16" t="n">
        <f aca="false">C13+E13+G13+I13</f>
        <v>33212</v>
      </c>
      <c r="C13" s="17" t="n">
        <v>17220</v>
      </c>
      <c r="D13" s="18" t="n">
        <f aca="false">C13/B13</f>
        <v>0.518487293749247</v>
      </c>
      <c r="E13" s="17" t="n">
        <v>12304</v>
      </c>
      <c r="F13" s="18" t="n">
        <f aca="false">E13/B13</f>
        <v>0.370468505359509</v>
      </c>
      <c r="G13" s="17" t="n">
        <v>3688</v>
      </c>
      <c r="H13" s="18" t="n">
        <f aca="false">G13/B13</f>
        <v>0.111044200891244</v>
      </c>
      <c r="I13" s="17" t="n">
        <v>0</v>
      </c>
      <c r="J13" s="19" t="n">
        <f aca="false">I13/B13</f>
        <v>0</v>
      </c>
    </row>
    <row r="14" customFormat="false" ht="15.75" hidden="false" customHeight="false" outlineLevel="0" collapsed="false">
      <c r="A14" s="10" t="n">
        <v>2008</v>
      </c>
      <c r="B14" s="11" t="n">
        <f aca="false">C14+E14+G14+I14</f>
        <v>45144</v>
      </c>
      <c r="C14" s="12" t="n">
        <v>23210</v>
      </c>
      <c r="D14" s="13" t="n">
        <f aca="false">C14/B14</f>
        <v>0.514132553606238</v>
      </c>
      <c r="E14" s="12" t="n">
        <v>16555</v>
      </c>
      <c r="F14" s="13" t="n">
        <f aca="false">E14/B14</f>
        <v>0.366715399610136</v>
      </c>
      <c r="G14" s="12" t="n">
        <v>5379</v>
      </c>
      <c r="H14" s="13" t="n">
        <f aca="false">G14/B14</f>
        <v>0.119152046783626</v>
      </c>
      <c r="I14" s="12" t="n">
        <v>0</v>
      </c>
      <c r="J14" s="14" t="n">
        <f aca="false">I14/B14</f>
        <v>0</v>
      </c>
    </row>
    <row r="15" customFormat="false" ht="15.75" hidden="false" customHeight="false" outlineLevel="0" collapsed="false">
      <c r="A15" s="15" t="n">
        <v>2009</v>
      </c>
      <c r="B15" s="16" t="n">
        <f aca="false">C15+E15+G15+I15</f>
        <v>40882</v>
      </c>
      <c r="C15" s="17" t="n">
        <v>21782</v>
      </c>
      <c r="D15" s="18" t="n">
        <f aca="false">C15/B15</f>
        <v>0.532801722029255</v>
      </c>
      <c r="E15" s="17" t="n">
        <v>14831</v>
      </c>
      <c r="F15" s="18" t="n">
        <f aca="false">E15/B15</f>
        <v>0.36277579374786</v>
      </c>
      <c r="G15" s="17" t="n">
        <v>4269</v>
      </c>
      <c r="H15" s="18" t="n">
        <f aca="false">G15/B15</f>
        <v>0.104422484222885</v>
      </c>
      <c r="I15" s="17" t="n">
        <v>0</v>
      </c>
      <c r="J15" s="19" t="n">
        <f aca="false">I15/B15</f>
        <v>0</v>
      </c>
    </row>
    <row r="16" customFormat="false" ht="15.75" hidden="false" customHeight="false" outlineLevel="0" collapsed="false">
      <c r="A16" s="10" t="n">
        <v>2010</v>
      </c>
      <c r="B16" s="20" t="n">
        <f aca="false">C16+E16+G16+I16</f>
        <v>43159</v>
      </c>
      <c r="C16" s="21" t="n">
        <v>22598</v>
      </c>
      <c r="D16" s="13" t="n">
        <f aca="false">C16/B16</f>
        <v>0.523598785884752</v>
      </c>
      <c r="E16" s="21" t="n">
        <v>16225</v>
      </c>
      <c r="F16" s="13" t="n">
        <f aca="false">E16/B16</f>
        <v>0.375935494334901</v>
      </c>
      <c r="G16" s="21" t="n">
        <v>4336</v>
      </c>
      <c r="H16" s="13" t="n">
        <f aca="false">G16/B16</f>
        <v>0.100465719780347</v>
      </c>
      <c r="I16" s="21" t="n">
        <v>0</v>
      </c>
      <c r="J16" s="14" t="n">
        <f aca="false">I16/B16</f>
        <v>0</v>
      </c>
    </row>
    <row r="17" customFormat="false" ht="15.75" hidden="false" customHeight="false" outlineLevel="0" collapsed="false">
      <c r="A17" s="15" t="n">
        <v>2011</v>
      </c>
      <c r="B17" s="16" t="n">
        <f aca="false">C17+E17+G17+I17</f>
        <v>41084</v>
      </c>
      <c r="C17" s="17" t="n">
        <v>20776</v>
      </c>
      <c r="D17" s="18" t="n">
        <f aca="false">C17/B17</f>
        <v>0.505695647940804</v>
      </c>
      <c r="E17" s="17" t="n">
        <v>15672</v>
      </c>
      <c r="F17" s="18" t="n">
        <f aca="false">E17/B17</f>
        <v>0.381462369778989</v>
      </c>
      <c r="G17" s="17" t="n">
        <v>4636</v>
      </c>
      <c r="H17" s="18" t="n">
        <f aca="false">G17/B17</f>
        <v>0.112841982280206</v>
      </c>
      <c r="I17" s="17" t="n">
        <v>0</v>
      </c>
      <c r="J17" s="19" t="n">
        <f aca="false">I17/B17</f>
        <v>0</v>
      </c>
    </row>
    <row r="18" customFormat="false" ht="15.75" hidden="false" customHeight="false" outlineLevel="0" collapsed="false">
      <c r="A18" s="10" t="n">
        <v>2012</v>
      </c>
      <c r="B18" s="20" t="n">
        <f aca="false">C18+E18+G18+I18</f>
        <v>42537</v>
      </c>
      <c r="C18" s="12" t="n">
        <v>21124</v>
      </c>
      <c r="D18" s="13" t="n">
        <f aca="false">C18/B18</f>
        <v>0.4966029574253</v>
      </c>
      <c r="E18" s="12" t="n">
        <v>16191</v>
      </c>
      <c r="F18" s="13" t="n">
        <f aca="false">E18/B18</f>
        <v>0.380633330982439</v>
      </c>
      <c r="G18" s="12" t="n">
        <v>5222</v>
      </c>
      <c r="H18" s="13" t="n">
        <f aca="false">G18/B18</f>
        <v>0.122763711592261</v>
      </c>
      <c r="I18" s="12" t="n">
        <v>0</v>
      </c>
      <c r="J18" s="14" t="n">
        <f aca="false">I18/B18</f>
        <v>0</v>
      </c>
    </row>
    <row r="19" customFormat="false" ht="15.75" hidden="false" customHeight="false" outlineLevel="0" collapsed="false">
      <c r="A19" s="15" t="n">
        <v>2013</v>
      </c>
      <c r="B19" s="16" t="n">
        <f aca="false">C19+E19+G19+I19</f>
        <v>49138</v>
      </c>
      <c r="C19" s="17" t="n">
        <v>24549</v>
      </c>
      <c r="D19" s="18" t="n">
        <f aca="false">C19/B19</f>
        <v>0.499592983027392</v>
      </c>
      <c r="E19" s="17" t="n">
        <v>19039</v>
      </c>
      <c r="F19" s="18" t="n">
        <f aca="false">E19/B19</f>
        <v>0.387459807073955</v>
      </c>
      <c r="G19" s="17" t="n">
        <v>5550</v>
      </c>
      <c r="H19" s="18" t="n">
        <f aca="false">G19/B19</f>
        <v>0.112947209898653</v>
      </c>
      <c r="I19" s="17" t="n">
        <v>0</v>
      </c>
      <c r="J19" s="19" t="n">
        <f aca="false">I19/B19</f>
        <v>0</v>
      </c>
    </row>
    <row r="20" customFormat="false" ht="15.75" hidden="false" customHeight="false" outlineLevel="0" collapsed="false">
      <c r="A20" s="10" t="n">
        <v>2014</v>
      </c>
      <c r="B20" s="20" t="n">
        <f aca="false">C20+E20+G20+I20</f>
        <v>50485</v>
      </c>
      <c r="C20" s="12" t="n">
        <v>25357</v>
      </c>
      <c r="D20" s="13" t="n">
        <f aca="false">C20/B20</f>
        <v>0.502268000396157</v>
      </c>
      <c r="E20" s="12" t="n">
        <v>19401</v>
      </c>
      <c r="F20" s="13" t="n">
        <f aca="false">E20/B20</f>
        <v>0.384292364068535</v>
      </c>
      <c r="G20" s="12" t="n">
        <v>5727</v>
      </c>
      <c r="H20" s="13" t="n">
        <f aca="false">G20/B20</f>
        <v>0.113439635535308</v>
      </c>
      <c r="I20" s="12" t="n">
        <v>0</v>
      </c>
      <c r="J20" s="14" t="n">
        <f aca="false">I20/B20</f>
        <v>0</v>
      </c>
    </row>
    <row r="21" customFormat="false" ht="15.75" hidden="false" customHeight="false" outlineLevel="0" collapsed="false">
      <c r="A21" s="15" t="s">
        <v>11</v>
      </c>
      <c r="B21" s="16" t="n">
        <f aca="false">C21+E21+G21+I21</f>
        <v>28790</v>
      </c>
      <c r="C21" s="17" t="n">
        <v>14478</v>
      </c>
      <c r="D21" s="18" t="n">
        <f aca="false">C21/B21</f>
        <v>0.502882945467176</v>
      </c>
      <c r="E21" s="17" t="n">
        <v>11317</v>
      </c>
      <c r="F21" s="18" t="n">
        <f aca="false">E21/B21</f>
        <v>0.393087877735325</v>
      </c>
      <c r="G21" s="17" t="n">
        <v>2995</v>
      </c>
      <c r="H21" s="18" t="n">
        <f aca="false">G21/B21</f>
        <v>0.104029176797499</v>
      </c>
      <c r="I21" s="17" t="n">
        <v>0</v>
      </c>
      <c r="J21" s="19" t="n">
        <f aca="false">I21/B21</f>
        <v>0</v>
      </c>
    </row>
    <row r="22" customFormat="false" ht="16.5" hidden="false" customHeight="true" outlineLevel="0" collapsed="false">
      <c r="A22" s="22" t="s">
        <v>4</v>
      </c>
      <c r="B22" s="23" t="n">
        <f aca="false">SUM(B8:B21)</f>
        <v>521038</v>
      </c>
      <c r="C22" s="23" t="n">
        <f aca="false">SUM(C8:C9)+SUM(E8:E9)+SUM(C10:E11)+SUM(C12:C21,E12:E21)</f>
        <v>462829</v>
      </c>
      <c r="D22" s="23"/>
      <c r="E22" s="23"/>
      <c r="F22" s="23"/>
      <c r="G22" s="23" t="n">
        <f aca="false">SUM(G8:G21)</f>
        <v>55388</v>
      </c>
      <c r="H22" s="23"/>
      <c r="I22" s="23" t="n">
        <f aca="false">SUM(I8:I21)</f>
        <v>2821</v>
      </c>
      <c r="J22" s="23"/>
    </row>
    <row r="23" s="27" customFormat="true" ht="16.5" hidden="false" customHeight="true" outlineLevel="0" collapsed="false">
      <c r="A23" s="24" t="s">
        <v>7</v>
      </c>
      <c r="B23" s="25" t="n">
        <f aca="false">B22/B22</f>
        <v>1</v>
      </c>
      <c r="C23" s="26" t="n">
        <f aca="false">C22/B22</f>
        <v>0.888282620461463</v>
      </c>
      <c r="D23" s="26"/>
      <c r="E23" s="26"/>
      <c r="F23" s="26"/>
      <c r="G23" s="26" t="n">
        <f aca="false">G22/B22</f>
        <v>0.106303187099597</v>
      </c>
      <c r="H23" s="26"/>
      <c r="I23" s="26" t="n">
        <f aca="false">I22/B22</f>
        <v>0.0054141924389392</v>
      </c>
      <c r="J23" s="26"/>
    </row>
    <row r="24" customFormat="false" ht="12.75" hidden="false" customHeight="false" outlineLevel="0" collapsed="false">
      <c r="A24" s="28" t="s">
        <v>12</v>
      </c>
      <c r="B24" s="29"/>
    </row>
    <row r="25" customFormat="false" ht="12.75" hidden="false" customHeight="false" outlineLevel="0" collapsed="false">
      <c r="A25" s="30" t="s">
        <v>13</v>
      </c>
    </row>
    <row r="26" customFormat="false" ht="9" hidden="false" customHeight="true" outlineLevel="0" collapsed="false">
      <c r="A26" s="28"/>
    </row>
    <row r="27" customFormat="false" ht="18.75" hidden="false" customHeight="false" outlineLevel="0" collapsed="false">
      <c r="A27" s="31" t="s">
        <v>14</v>
      </c>
    </row>
    <row r="28" customFormat="false" ht="5.1" hidden="false" customHeight="true" outlineLevel="0" collapsed="false">
      <c r="A28" s="32"/>
    </row>
    <row r="29" customFormat="false" ht="34.5" hidden="false" customHeight="true" outlineLevel="0" collapsed="false">
      <c r="A29" s="4" t="s">
        <v>15</v>
      </c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7.25" hidden="false" customHeight="true" outlineLevel="0" collapsed="false">
      <c r="A30" s="5" t="s">
        <v>2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5.1" hidden="false" customHeight="true" outlineLevel="0" collapsed="false">
      <c r="A31" s="33"/>
      <c r="B31" s="33"/>
    </row>
    <row r="32" customFormat="false" ht="14.25" hidden="false" customHeight="true" outlineLevel="0" collapsed="false">
      <c r="A32" s="7" t="s">
        <v>16</v>
      </c>
      <c r="B32" s="7" t="s">
        <v>4</v>
      </c>
      <c r="C32" s="8" t="s">
        <v>17</v>
      </c>
      <c r="D32" s="8"/>
      <c r="E32" s="8"/>
      <c r="F32" s="8"/>
      <c r="G32" s="8"/>
      <c r="H32" s="8"/>
      <c r="I32" s="8"/>
      <c r="J32" s="8"/>
    </row>
    <row r="33" customFormat="false" ht="55.15" hidden="false" customHeight="true" outlineLevel="0" collapsed="false">
      <c r="A33" s="7"/>
      <c r="B33" s="7"/>
      <c r="C33" s="34" t="s">
        <v>18</v>
      </c>
      <c r="D33" s="34" t="s">
        <v>7</v>
      </c>
      <c r="E33" s="34" t="s">
        <v>19</v>
      </c>
      <c r="F33" s="34" t="s">
        <v>7</v>
      </c>
      <c r="G33" s="34" t="s">
        <v>20</v>
      </c>
      <c r="H33" s="34" t="s">
        <v>7</v>
      </c>
      <c r="I33" s="34" t="s">
        <v>10</v>
      </c>
      <c r="J33" s="34" t="s">
        <v>7</v>
      </c>
    </row>
    <row r="34" customFormat="false" ht="15.75" hidden="false" customHeight="false" outlineLevel="0" collapsed="false">
      <c r="A34" s="10" t="n">
        <v>2002</v>
      </c>
      <c r="B34" s="11" t="n">
        <f aca="false">C34+E34+G34+I34</f>
        <v>29759</v>
      </c>
      <c r="C34" s="12" t="n">
        <v>4608</v>
      </c>
      <c r="D34" s="13" t="n">
        <f aca="false">C34/B34</f>
        <v>0.154843912765886</v>
      </c>
      <c r="E34" s="12" t="n">
        <v>23534</v>
      </c>
      <c r="F34" s="13" t="n">
        <f aca="false">E34/B34</f>
        <v>0.790819583991398</v>
      </c>
      <c r="G34" s="12" t="n">
        <v>1099</v>
      </c>
      <c r="H34" s="13" t="n">
        <f aca="false">G34/B34</f>
        <v>0.0369300043684264</v>
      </c>
      <c r="I34" s="12" t="n">
        <v>518</v>
      </c>
      <c r="J34" s="14" t="n">
        <f aca="false">I34/B34</f>
        <v>0.0174064988742901</v>
      </c>
    </row>
    <row r="35" customFormat="false" ht="16.5" hidden="false" customHeight="true" outlineLevel="0" collapsed="false">
      <c r="A35" s="15" t="n">
        <v>2003</v>
      </c>
      <c r="B35" s="16" t="n">
        <f aca="false">C35+E35+G35+I35</f>
        <v>28053</v>
      </c>
      <c r="C35" s="17" t="n">
        <v>4678</v>
      </c>
      <c r="D35" s="18" t="n">
        <f aca="false">C35/B35</f>
        <v>0.166755783695148</v>
      </c>
      <c r="E35" s="17" t="n">
        <v>19967</v>
      </c>
      <c r="F35" s="18" t="n">
        <f aca="false">E35/B35</f>
        <v>0.711759883078459</v>
      </c>
      <c r="G35" s="17" t="n">
        <v>989</v>
      </c>
      <c r="H35" s="18" t="n">
        <f aca="false">G35/B35</f>
        <v>0.035254696467401</v>
      </c>
      <c r="I35" s="17" t="n">
        <v>2419</v>
      </c>
      <c r="J35" s="19" t="n">
        <f aca="false">I35/B35</f>
        <v>0.0862296367589919</v>
      </c>
    </row>
    <row r="36" customFormat="false" ht="15.75" hidden="false" customHeight="false" outlineLevel="0" collapsed="false">
      <c r="A36" s="10" t="n">
        <v>2004</v>
      </c>
      <c r="B36" s="11" t="n">
        <f aca="false">C36+E36+G36+I36</f>
        <v>30280</v>
      </c>
      <c r="C36" s="12" t="n">
        <v>5727</v>
      </c>
      <c r="D36" s="13" t="n">
        <f aca="false">C36/B36</f>
        <v>0.189134742404227</v>
      </c>
      <c r="E36" s="12" t="n">
        <v>23423</v>
      </c>
      <c r="F36" s="13" t="n">
        <f aca="false">E36/B36</f>
        <v>0.773546895640687</v>
      </c>
      <c r="G36" s="12" t="n">
        <v>1130</v>
      </c>
      <c r="H36" s="13" t="n">
        <f aca="false">G36/B36</f>
        <v>0.0373183619550859</v>
      </c>
      <c r="I36" s="12" t="n">
        <v>0</v>
      </c>
      <c r="J36" s="14" t="n">
        <f aca="false">I36/B36</f>
        <v>0</v>
      </c>
    </row>
    <row r="37" customFormat="false" ht="15.75" hidden="false" customHeight="false" outlineLevel="0" collapsed="false">
      <c r="A37" s="15" t="n">
        <v>2005</v>
      </c>
      <c r="B37" s="16" t="n">
        <f aca="false">C37+E37+G37+I37</f>
        <v>28671</v>
      </c>
      <c r="C37" s="17" t="n">
        <v>5929</v>
      </c>
      <c r="D37" s="18" t="n">
        <f aca="false">C37/B37</f>
        <v>0.206794321788567</v>
      </c>
      <c r="E37" s="17" t="n">
        <v>21627</v>
      </c>
      <c r="F37" s="18" t="n">
        <f aca="false">E37/B37</f>
        <v>0.754316208015068</v>
      </c>
      <c r="G37" s="17" t="n">
        <v>1109</v>
      </c>
      <c r="H37" s="18" t="n">
        <f aca="false">G37/B37</f>
        <v>0.038680199504726</v>
      </c>
      <c r="I37" s="17" t="n">
        <v>6</v>
      </c>
      <c r="J37" s="19" t="n">
        <f aca="false">I37/B37</f>
        <v>0.000209270691639636</v>
      </c>
    </row>
    <row r="38" customFormat="false" ht="15.75" hidden="false" customHeight="false" outlineLevel="0" collapsed="false">
      <c r="A38" s="10" t="n">
        <v>2006</v>
      </c>
      <c r="B38" s="11" t="n">
        <f aca="false">C38+E38+G38+I38</f>
        <v>29844</v>
      </c>
      <c r="C38" s="12" t="n">
        <v>7045</v>
      </c>
      <c r="D38" s="13" t="n">
        <f aca="false">C38/B38</f>
        <v>0.236060849752044</v>
      </c>
      <c r="E38" s="12" t="n">
        <v>21703</v>
      </c>
      <c r="F38" s="13" t="n">
        <f aca="false">E38/B38</f>
        <v>0.727214850556226</v>
      </c>
      <c r="G38" s="12" t="n">
        <v>1096</v>
      </c>
      <c r="H38" s="13" t="n">
        <f aca="false">G38/B38</f>
        <v>0.0367242996917303</v>
      </c>
      <c r="I38" s="12" t="n">
        <v>0</v>
      </c>
      <c r="J38" s="14" t="n">
        <f aca="false">I38/B38</f>
        <v>0</v>
      </c>
    </row>
    <row r="39" customFormat="false" ht="15.75" hidden="false" customHeight="false" outlineLevel="0" collapsed="false">
      <c r="A39" s="15" t="n">
        <v>2007</v>
      </c>
      <c r="B39" s="16" t="n">
        <f aca="false">C39+E39+G39+I39</f>
        <v>33212</v>
      </c>
      <c r="C39" s="17" t="n">
        <v>8391</v>
      </c>
      <c r="D39" s="18" t="n">
        <f aca="false">C39/B39</f>
        <v>0.252649644706733</v>
      </c>
      <c r="E39" s="17" t="n">
        <v>23506</v>
      </c>
      <c r="F39" s="18" t="n">
        <f aca="false">E39/B39</f>
        <v>0.707756232686981</v>
      </c>
      <c r="G39" s="17" t="n">
        <v>1315</v>
      </c>
      <c r="H39" s="18" t="n">
        <f aca="false">G39/B39</f>
        <v>0.0395941226062869</v>
      </c>
      <c r="I39" s="17" t="n">
        <v>0</v>
      </c>
      <c r="J39" s="19" t="n">
        <f aca="false">I39/B39</f>
        <v>0</v>
      </c>
    </row>
    <row r="40" customFormat="false" ht="15.75" hidden="false" customHeight="false" outlineLevel="0" collapsed="false">
      <c r="A40" s="10" t="n">
        <v>2008</v>
      </c>
      <c r="B40" s="11" t="n">
        <f aca="false">C40+E40+G40+I40</f>
        <v>45144</v>
      </c>
      <c r="C40" s="12" t="n">
        <v>12592</v>
      </c>
      <c r="D40" s="13" t="n">
        <f aca="false">C40/B40</f>
        <v>0.2789296473507</v>
      </c>
      <c r="E40" s="12" t="n">
        <v>30805</v>
      </c>
      <c r="F40" s="13" t="n">
        <f aca="false">E40/B40</f>
        <v>0.682371965266702</v>
      </c>
      <c r="G40" s="12" t="n">
        <v>1747</v>
      </c>
      <c r="H40" s="13" t="n">
        <f aca="false">G40/B40</f>
        <v>0.0386983873825979</v>
      </c>
      <c r="I40" s="12" t="n">
        <v>0</v>
      </c>
      <c r="J40" s="14" t="n">
        <f aca="false">I40/B40</f>
        <v>0</v>
      </c>
    </row>
    <row r="41" customFormat="false" ht="15.75" hidden="false" customHeight="false" outlineLevel="0" collapsed="false">
      <c r="A41" s="15" t="n">
        <v>2009</v>
      </c>
      <c r="B41" s="16" t="n">
        <f aca="false">C41+E41+G41+I41</f>
        <v>40882</v>
      </c>
      <c r="C41" s="17" t="n">
        <v>10905</v>
      </c>
      <c r="D41" s="18" t="n">
        <f aca="false">C41/B41</f>
        <v>0.266743310014187</v>
      </c>
      <c r="E41" s="17" t="n">
        <v>28345</v>
      </c>
      <c r="F41" s="18" t="n">
        <f aca="false">E41/B41</f>
        <v>0.693336920894281</v>
      </c>
      <c r="G41" s="17" t="n">
        <v>1632</v>
      </c>
      <c r="H41" s="18" t="n">
        <f aca="false">G41/B41</f>
        <v>0.0399197690915317</v>
      </c>
      <c r="I41" s="17" t="n">
        <v>0</v>
      </c>
      <c r="J41" s="19" t="n">
        <f aca="false">I41/B41</f>
        <v>0</v>
      </c>
    </row>
    <row r="42" customFormat="false" ht="15.75" hidden="false" customHeight="false" outlineLevel="0" collapsed="false">
      <c r="A42" s="10" t="n">
        <v>2010</v>
      </c>
      <c r="B42" s="11" t="n">
        <f aca="false">C42+E42+G42+I42</f>
        <v>43159</v>
      </c>
      <c r="C42" s="21" t="n">
        <v>11611</v>
      </c>
      <c r="D42" s="13" t="n">
        <f aca="false">C42/B42</f>
        <v>0.269028476100002</v>
      </c>
      <c r="E42" s="21" t="n">
        <v>29642</v>
      </c>
      <c r="F42" s="13" t="n">
        <f aca="false">E42/B42</f>
        <v>0.686809240251164</v>
      </c>
      <c r="G42" s="21" t="n">
        <v>1906</v>
      </c>
      <c r="H42" s="13" t="n">
        <f aca="false">G42/B42</f>
        <v>0.0441622836488334</v>
      </c>
      <c r="I42" s="21" t="n">
        <v>0</v>
      </c>
      <c r="J42" s="14" t="n">
        <f aca="false">I42/B42</f>
        <v>0</v>
      </c>
    </row>
    <row r="43" customFormat="false" ht="15.75" hidden="false" customHeight="false" outlineLevel="0" collapsed="false">
      <c r="A43" s="15" t="n">
        <v>2011</v>
      </c>
      <c r="B43" s="16" t="n">
        <f aca="false">C43+E43+G43+I43</f>
        <v>41084</v>
      </c>
      <c r="C43" s="17" t="n">
        <v>11210</v>
      </c>
      <c r="D43" s="18" t="n">
        <f aca="false">C43/B43</f>
        <v>0.272855612890663</v>
      </c>
      <c r="E43" s="17" t="n">
        <v>28124</v>
      </c>
      <c r="F43" s="18" t="n">
        <f aca="false">E43/B43</f>
        <v>0.684548729432382</v>
      </c>
      <c r="G43" s="17" t="n">
        <v>1750</v>
      </c>
      <c r="H43" s="18" t="n">
        <f aca="false">G43/B43</f>
        <v>0.0425956576769545</v>
      </c>
      <c r="I43" s="17" t="n">
        <v>0</v>
      </c>
      <c r="J43" s="19" t="n">
        <f aca="false">I43/B43</f>
        <v>0</v>
      </c>
    </row>
    <row r="44" customFormat="false" ht="15.75" hidden="false" customHeight="false" outlineLevel="0" collapsed="false">
      <c r="A44" s="10" t="n">
        <v>2012</v>
      </c>
      <c r="B44" s="11" t="n">
        <f aca="false">C44+E44+G44+I44</f>
        <v>42537</v>
      </c>
      <c r="C44" s="21" t="n">
        <v>11874</v>
      </c>
      <c r="D44" s="13" t="n">
        <f aca="false">C44/B44</f>
        <v>0.279145214754214</v>
      </c>
      <c r="E44" s="21" t="n">
        <v>28890</v>
      </c>
      <c r="F44" s="13" t="n">
        <f aca="false">E44/B44</f>
        <v>0.679173425488398</v>
      </c>
      <c r="G44" s="21" t="n">
        <v>1773</v>
      </c>
      <c r="H44" s="13" t="n">
        <f aca="false">G44/B44</f>
        <v>0.0416813597573877</v>
      </c>
      <c r="I44" s="21" t="n">
        <v>0</v>
      </c>
      <c r="J44" s="14" t="n">
        <f aca="false">I44/B44</f>
        <v>0</v>
      </c>
    </row>
    <row r="45" customFormat="false" ht="15.75" hidden="false" customHeight="false" outlineLevel="0" collapsed="false">
      <c r="A45" s="15" t="n">
        <v>2013</v>
      </c>
      <c r="B45" s="16" t="n">
        <f aca="false">C45+E45+G45+I45</f>
        <v>49138</v>
      </c>
      <c r="C45" s="17" t="n">
        <v>14837</v>
      </c>
      <c r="D45" s="18" t="n">
        <f aca="false">C45/B45</f>
        <v>0.301945541129065</v>
      </c>
      <c r="E45" s="17" t="n">
        <v>32246</v>
      </c>
      <c r="F45" s="18" t="n">
        <f aca="false">E45/B45</f>
        <v>0.656233464935488</v>
      </c>
      <c r="G45" s="17" t="n">
        <v>2055</v>
      </c>
      <c r="H45" s="18" t="n">
        <f aca="false">G45/B45</f>
        <v>0.0418209939354471</v>
      </c>
      <c r="I45" s="17" t="n">
        <v>0</v>
      </c>
      <c r="J45" s="19" t="n">
        <f aca="false">I45/B45</f>
        <v>0</v>
      </c>
    </row>
    <row r="46" customFormat="false" ht="15.75" hidden="false" customHeight="false" outlineLevel="0" collapsed="false">
      <c r="A46" s="10" t="n">
        <v>2014</v>
      </c>
      <c r="B46" s="11" t="n">
        <f aca="false">C46+E46+G46+I46</f>
        <v>50485</v>
      </c>
      <c r="C46" s="21" t="n">
        <v>15579</v>
      </c>
      <c r="D46" s="13" t="n">
        <f aca="false">C46/B46</f>
        <v>0.308586708923443</v>
      </c>
      <c r="E46" s="21" t="n">
        <v>32715</v>
      </c>
      <c r="F46" s="13" t="n">
        <f aca="false">E46/B46</f>
        <v>0.64801426166188</v>
      </c>
      <c r="G46" s="21" t="n">
        <v>2191</v>
      </c>
      <c r="H46" s="13" t="n">
        <f aca="false">G46/B46</f>
        <v>0.0433990294146776</v>
      </c>
      <c r="I46" s="21" t="n">
        <v>0</v>
      </c>
      <c r="J46" s="14" t="n">
        <f aca="false">I46/B46</f>
        <v>0</v>
      </c>
    </row>
    <row r="47" customFormat="false" ht="15.75" hidden="false" customHeight="false" outlineLevel="0" collapsed="false">
      <c r="A47" s="15" t="s">
        <v>11</v>
      </c>
      <c r="B47" s="16" t="n">
        <f aca="false">C47+E47+G47+I47</f>
        <v>28790</v>
      </c>
      <c r="C47" s="17" t="n">
        <v>9495</v>
      </c>
      <c r="D47" s="18" t="n">
        <f aca="false">C47/B47</f>
        <v>0.329802014588399</v>
      </c>
      <c r="E47" s="17" t="n">
        <v>18017</v>
      </c>
      <c r="F47" s="18" t="n">
        <f aca="false">E47/B47</f>
        <v>0.625807572073637</v>
      </c>
      <c r="G47" s="17" t="n">
        <v>1278</v>
      </c>
      <c r="H47" s="18" t="n">
        <f aca="false">G47/B47</f>
        <v>0.0443904133379646</v>
      </c>
      <c r="I47" s="17" t="n">
        <v>0</v>
      </c>
      <c r="J47" s="19" t="n">
        <f aca="false">I47/B47</f>
        <v>0</v>
      </c>
    </row>
    <row r="48" customFormat="false" ht="16.5" hidden="false" customHeight="true" outlineLevel="0" collapsed="false">
      <c r="A48" s="22" t="s">
        <v>4</v>
      </c>
      <c r="B48" s="23" t="n">
        <f aca="false">SUM(B34:B47)</f>
        <v>521038</v>
      </c>
      <c r="C48" s="23" t="n">
        <f aca="false">SUM(C34:C47)</f>
        <v>134481</v>
      </c>
      <c r="D48" s="23"/>
      <c r="E48" s="23" t="n">
        <f aca="false">SUM(E34:E47)</f>
        <v>362544</v>
      </c>
      <c r="F48" s="23"/>
      <c r="G48" s="23" t="n">
        <f aca="false">SUM(G34:G47)</f>
        <v>21070</v>
      </c>
      <c r="H48" s="23"/>
      <c r="I48" s="23" t="n">
        <f aca="false">SUM(I34:I47)</f>
        <v>2943</v>
      </c>
      <c r="J48" s="23"/>
    </row>
    <row r="49" customFormat="false" ht="16.5" hidden="false" customHeight="true" outlineLevel="0" collapsed="false">
      <c r="A49" s="35" t="s">
        <v>7</v>
      </c>
      <c r="B49" s="25" t="n">
        <f aca="false">B48/$B$48</f>
        <v>1</v>
      </c>
      <c r="C49" s="36" t="n">
        <f aca="false">C48/$B$48</f>
        <v>0.258102096200277</v>
      </c>
      <c r="D49" s="36"/>
      <c r="E49" s="36" t="n">
        <f aca="false">E48/$B$48</f>
        <v>0.695811054088186</v>
      </c>
      <c r="F49" s="36"/>
      <c r="G49" s="36" t="n">
        <f aca="false">G48/$B$48</f>
        <v>0.040438509283392</v>
      </c>
      <c r="H49" s="36"/>
      <c r="I49" s="36" t="n">
        <f aca="false">I48/$B$48</f>
        <v>0.00564834042814536</v>
      </c>
      <c r="J49" s="36"/>
    </row>
    <row r="50" customFormat="false" ht="12.75" hidden="false" customHeight="false" outlineLevel="0" collapsed="false">
      <c r="A50" s="28" t="s">
        <v>12</v>
      </c>
      <c r="B50" s="29"/>
    </row>
    <row r="51" customFormat="false" ht="9" hidden="false" customHeight="true" outlineLevel="0" collapsed="false">
      <c r="A51" s="30" t="s">
        <v>13</v>
      </c>
      <c r="G51" s="37"/>
      <c r="H51" s="37"/>
    </row>
    <row r="52" customFormat="false" ht="1.5" hidden="false" customHeight="true" outlineLevel="0" collapsed="false">
      <c r="A52" s="28"/>
      <c r="G52" s="37"/>
      <c r="H52" s="37"/>
    </row>
    <row r="53" customFormat="false" ht="10.15" hidden="false" customHeight="true" outlineLevel="0" collapsed="false">
      <c r="A53" s="28"/>
      <c r="G53" s="37"/>
      <c r="H53" s="37"/>
    </row>
    <row r="54" customFormat="false" ht="14.25" hidden="false" customHeight="true" outlineLevel="0" collapsed="false">
      <c r="A54" s="31" t="s">
        <v>21</v>
      </c>
      <c r="G54" s="37"/>
      <c r="H54" s="37"/>
    </row>
    <row r="55" customFormat="false" ht="3.75" hidden="false" customHeight="true" outlineLevel="0" collapsed="false">
      <c r="A55" s="31"/>
      <c r="G55" s="37"/>
      <c r="H55" s="37"/>
    </row>
    <row r="56" customFormat="false" ht="19.5" hidden="false" customHeight="true" outlineLevel="0" collapsed="false">
      <c r="A56" s="5" t="s">
        <v>22</v>
      </c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7.25" hidden="false" customHeight="true" outlineLevel="0" collapsed="false">
      <c r="A57" s="5" t="s">
        <v>2</v>
      </c>
      <c r="B57" s="5"/>
      <c r="C57" s="5"/>
      <c r="D57" s="5"/>
      <c r="E57" s="5"/>
      <c r="F57" s="5"/>
      <c r="G57" s="5"/>
      <c r="H57" s="5"/>
      <c r="I57" s="5"/>
      <c r="J57" s="5"/>
    </row>
    <row r="58" customFormat="false" ht="5.1" hidden="false" customHeight="true" outlineLevel="0" collapsed="false">
      <c r="A58" s="33"/>
      <c r="B58" s="33"/>
    </row>
    <row r="59" customFormat="false" ht="14.25" hidden="false" customHeight="true" outlineLevel="0" collapsed="false">
      <c r="A59" s="7" t="s">
        <v>16</v>
      </c>
      <c r="B59" s="7" t="s">
        <v>4</v>
      </c>
      <c r="C59" s="8" t="s">
        <v>23</v>
      </c>
      <c r="D59" s="8"/>
      <c r="E59" s="8"/>
      <c r="F59" s="8"/>
      <c r="G59" s="8"/>
      <c r="H59" s="8"/>
      <c r="I59" s="38"/>
      <c r="J59" s="39"/>
    </row>
    <row r="60" customFormat="false" ht="18" hidden="false" customHeight="true" outlineLevel="0" collapsed="false">
      <c r="A60" s="7"/>
      <c r="B60" s="7"/>
      <c r="C60" s="9" t="s">
        <v>24</v>
      </c>
      <c r="D60" s="9" t="s">
        <v>7</v>
      </c>
      <c r="E60" s="9" t="s">
        <v>25</v>
      </c>
      <c r="F60" s="9" t="s">
        <v>7</v>
      </c>
      <c r="G60" s="9" t="s">
        <v>10</v>
      </c>
      <c r="H60" s="9" t="s">
        <v>7</v>
      </c>
      <c r="I60" s="38"/>
      <c r="J60" s="39"/>
    </row>
    <row r="61" customFormat="false" ht="15.75" hidden="false" customHeight="false" outlineLevel="0" collapsed="false">
      <c r="A61" s="10" t="n">
        <v>2002</v>
      </c>
      <c r="B61" s="11" t="n">
        <f aca="false">C61+E61+G61</f>
        <v>29759</v>
      </c>
      <c r="C61" s="12" t="n">
        <v>25835</v>
      </c>
      <c r="D61" s="13" t="n">
        <f aca="false">C61/B61</f>
        <v>0.8681407305353</v>
      </c>
      <c r="E61" s="12" t="n">
        <v>3553</v>
      </c>
      <c r="F61" s="13" t="n">
        <f aca="false">E61/B61</f>
        <v>0.119392452703384</v>
      </c>
      <c r="G61" s="12" t="n">
        <v>371</v>
      </c>
      <c r="H61" s="13" t="n">
        <f aca="false">G61/B61</f>
        <v>0.0124668167613159</v>
      </c>
      <c r="I61" s="21"/>
      <c r="J61" s="39"/>
    </row>
    <row r="62" customFormat="false" ht="15.75" hidden="false" customHeight="false" outlineLevel="0" collapsed="false">
      <c r="A62" s="15" t="n">
        <v>2003</v>
      </c>
      <c r="B62" s="16" t="n">
        <f aca="false">C62+E62+G62</f>
        <v>28053</v>
      </c>
      <c r="C62" s="17" t="n">
        <v>22964</v>
      </c>
      <c r="D62" s="18" t="n">
        <f aca="false">C62/B62</f>
        <v>0.818593376822443</v>
      </c>
      <c r="E62" s="17" t="n">
        <v>2662</v>
      </c>
      <c r="F62" s="18" t="n">
        <f aca="false">E62/B62</f>
        <v>0.0948918119274231</v>
      </c>
      <c r="G62" s="17" t="n">
        <v>2427</v>
      </c>
      <c r="H62" s="18" t="n">
        <f aca="false">G62/B62</f>
        <v>0.0865148112501337</v>
      </c>
      <c r="I62" s="21"/>
      <c r="J62" s="39"/>
    </row>
    <row r="63" customFormat="false" ht="15.75" hidden="false" customHeight="false" outlineLevel="0" collapsed="false">
      <c r="A63" s="10" t="n">
        <v>2004</v>
      </c>
      <c r="B63" s="11" t="n">
        <f aca="false">C63+E63+G63</f>
        <v>30280</v>
      </c>
      <c r="C63" s="12" t="n">
        <v>27452</v>
      </c>
      <c r="D63" s="13" t="n">
        <f aca="false">C63/B63</f>
        <v>0.90660501981506</v>
      </c>
      <c r="E63" s="12" t="n">
        <v>2828</v>
      </c>
      <c r="F63" s="13" t="n">
        <f aca="false">E63/B63</f>
        <v>0.0933949801849406</v>
      </c>
      <c r="G63" s="12" t="n">
        <v>0</v>
      </c>
      <c r="H63" s="13" t="n">
        <f aca="false">G63/B63</f>
        <v>0</v>
      </c>
      <c r="I63" s="21"/>
      <c r="J63" s="39"/>
    </row>
    <row r="64" customFormat="false" ht="15.75" hidden="false" customHeight="false" outlineLevel="0" collapsed="false">
      <c r="A64" s="15" t="n">
        <v>2005</v>
      </c>
      <c r="B64" s="16" t="n">
        <f aca="false">C64+E64+G64</f>
        <v>28671</v>
      </c>
      <c r="C64" s="17" t="n">
        <v>25863</v>
      </c>
      <c r="D64" s="18" t="n">
        <f aca="false">C64/B64</f>
        <v>0.90206131631265</v>
      </c>
      <c r="E64" s="17" t="n">
        <v>2808</v>
      </c>
      <c r="F64" s="18" t="n">
        <f aca="false">E64/B64</f>
        <v>0.0979386836873496</v>
      </c>
      <c r="G64" s="17" t="n">
        <v>0</v>
      </c>
      <c r="H64" s="18" t="n">
        <f aca="false">G64/B64</f>
        <v>0</v>
      </c>
      <c r="I64" s="21"/>
    </row>
    <row r="65" customFormat="false" ht="15.75" hidden="false" customHeight="false" outlineLevel="0" collapsed="false">
      <c r="A65" s="10" t="n">
        <v>2006</v>
      </c>
      <c r="B65" s="11" t="n">
        <f aca="false">C65+E65+G65</f>
        <v>29844</v>
      </c>
      <c r="C65" s="12" t="n">
        <v>26726</v>
      </c>
      <c r="D65" s="13" t="n">
        <f aca="false">C65/B65</f>
        <v>0.895523388285753</v>
      </c>
      <c r="E65" s="12" t="n">
        <v>3118</v>
      </c>
      <c r="F65" s="13" t="n">
        <f aca="false">E65/B65</f>
        <v>0.104476611714247</v>
      </c>
      <c r="G65" s="12" t="n">
        <v>0</v>
      </c>
      <c r="H65" s="13" t="n">
        <f aca="false">G65/B65</f>
        <v>0</v>
      </c>
      <c r="I65" s="21"/>
      <c r="K65" s="40"/>
    </row>
    <row r="66" customFormat="false" ht="15.75" hidden="false" customHeight="false" outlineLevel="0" collapsed="false">
      <c r="A66" s="15" t="n">
        <v>2007</v>
      </c>
      <c r="B66" s="16" t="n">
        <f aca="false">C66+E66+G66</f>
        <v>33212</v>
      </c>
      <c r="C66" s="17" t="n">
        <v>29328</v>
      </c>
      <c r="D66" s="18" t="n">
        <f aca="false">C66/B66</f>
        <v>0.883054317716488</v>
      </c>
      <c r="E66" s="17" t="n">
        <v>3884</v>
      </c>
      <c r="F66" s="18" t="n">
        <f aca="false">E66/B66</f>
        <v>0.116945682283512</v>
      </c>
      <c r="G66" s="17" t="n">
        <v>0</v>
      </c>
      <c r="H66" s="18" t="n">
        <f aca="false">G66/B66</f>
        <v>0</v>
      </c>
      <c r="I66" s="21"/>
      <c r="K66" s="40"/>
    </row>
    <row r="67" customFormat="false" ht="15.75" hidden="false" customHeight="false" outlineLevel="0" collapsed="false">
      <c r="A67" s="10" t="n">
        <v>2008</v>
      </c>
      <c r="B67" s="11" t="n">
        <f aca="false">C67+E67+G67</f>
        <v>45144</v>
      </c>
      <c r="C67" s="12" t="n">
        <v>39423</v>
      </c>
      <c r="D67" s="13" t="n">
        <f aca="false">C67/B67</f>
        <v>0.873272195640617</v>
      </c>
      <c r="E67" s="12" t="n">
        <v>5721</v>
      </c>
      <c r="F67" s="13" t="n">
        <f aca="false">E67/B67</f>
        <v>0.126727804359383</v>
      </c>
      <c r="G67" s="12" t="n">
        <v>0</v>
      </c>
      <c r="H67" s="13" t="n">
        <f aca="false">G67/B67</f>
        <v>0</v>
      </c>
      <c r="I67" s="21"/>
      <c r="K67" s="40"/>
    </row>
    <row r="68" customFormat="false" ht="15.75" hidden="false" customHeight="false" outlineLevel="0" collapsed="false">
      <c r="A68" s="15" t="n">
        <v>2009</v>
      </c>
      <c r="B68" s="16" t="n">
        <f aca="false">C68+E68+G68</f>
        <v>40882</v>
      </c>
      <c r="C68" s="17" t="n">
        <v>35749</v>
      </c>
      <c r="D68" s="18" t="n">
        <f aca="false">C68/B68</f>
        <v>0.874443520375716</v>
      </c>
      <c r="E68" s="17" t="n">
        <v>5133</v>
      </c>
      <c r="F68" s="18" t="n">
        <f aca="false">E68/B68</f>
        <v>0.125556479624285</v>
      </c>
      <c r="G68" s="17" t="n">
        <v>0</v>
      </c>
      <c r="H68" s="18" t="n">
        <f aca="false">G68/B68</f>
        <v>0</v>
      </c>
      <c r="I68" s="21"/>
      <c r="K68" s="40"/>
    </row>
    <row r="69" customFormat="false" ht="15.75" hidden="false" customHeight="false" outlineLevel="0" collapsed="false">
      <c r="A69" s="10" t="n">
        <v>2010</v>
      </c>
      <c r="B69" s="11" t="n">
        <f aca="false">C69+E69+G69</f>
        <v>43159</v>
      </c>
      <c r="C69" s="21" t="n">
        <v>37693</v>
      </c>
      <c r="D69" s="13" t="n">
        <f aca="false">C69/B69</f>
        <v>0.873352023911583</v>
      </c>
      <c r="E69" s="21" t="n">
        <v>5466</v>
      </c>
      <c r="F69" s="13" t="n">
        <f aca="false">E69/B69</f>
        <v>0.126647976088417</v>
      </c>
      <c r="G69" s="21" t="n">
        <v>0</v>
      </c>
      <c r="H69" s="13" t="n">
        <f aca="false">G69/B69</f>
        <v>0</v>
      </c>
      <c r="I69" s="21"/>
      <c r="K69" s="40"/>
    </row>
    <row r="70" customFormat="false" ht="15.75" hidden="false" customHeight="false" outlineLevel="0" collapsed="false">
      <c r="A70" s="15" t="n">
        <v>2011</v>
      </c>
      <c r="B70" s="16" t="n">
        <f aca="false">C70+E70+G70</f>
        <v>41084</v>
      </c>
      <c r="C70" s="17" t="n">
        <v>36219</v>
      </c>
      <c r="D70" s="18" t="n">
        <f aca="false">C70/B70</f>
        <v>0.881584071658066</v>
      </c>
      <c r="E70" s="17" t="n">
        <v>4865</v>
      </c>
      <c r="F70" s="18" t="n">
        <f aca="false">E70/B70</f>
        <v>0.118415928341934</v>
      </c>
      <c r="G70" s="17" t="n">
        <v>0</v>
      </c>
      <c r="H70" s="18" t="n">
        <f aca="false">G70/B70</f>
        <v>0</v>
      </c>
      <c r="I70" s="21"/>
    </row>
    <row r="71" customFormat="false" ht="15.75" hidden="false" customHeight="false" outlineLevel="0" collapsed="false">
      <c r="A71" s="10" t="n">
        <v>2012</v>
      </c>
      <c r="B71" s="11" t="n">
        <f aca="false">C71+E71+G71</f>
        <v>42537</v>
      </c>
      <c r="C71" s="21" t="n">
        <v>37677</v>
      </c>
      <c r="D71" s="13" t="n">
        <f aca="false">C71/B71</f>
        <v>0.885746526553354</v>
      </c>
      <c r="E71" s="21" t="n">
        <v>4860</v>
      </c>
      <c r="F71" s="13" t="n">
        <f aca="false">E71/B71</f>
        <v>0.114253473446646</v>
      </c>
      <c r="G71" s="21" t="n">
        <v>0</v>
      </c>
      <c r="H71" s="13" t="n">
        <f aca="false">G71/B71</f>
        <v>0</v>
      </c>
      <c r="I71" s="21"/>
    </row>
    <row r="72" customFormat="false" ht="15.75" hidden="false" customHeight="false" outlineLevel="0" collapsed="false">
      <c r="A72" s="15" t="n">
        <v>2013</v>
      </c>
      <c r="B72" s="16" t="n">
        <f aca="false">C72+E72+G72</f>
        <v>49138</v>
      </c>
      <c r="C72" s="17" t="n">
        <v>42887</v>
      </c>
      <c r="D72" s="18" t="n">
        <f aca="false">C72/B72</f>
        <v>0.872786845211445</v>
      </c>
      <c r="E72" s="17" t="n">
        <v>6251</v>
      </c>
      <c r="F72" s="18" t="n">
        <f aca="false">E72/B72</f>
        <v>0.127213154788555</v>
      </c>
      <c r="G72" s="17" t="n">
        <v>0</v>
      </c>
      <c r="H72" s="18" t="n">
        <f aca="false">G72/B72</f>
        <v>0</v>
      </c>
      <c r="I72" s="21"/>
    </row>
    <row r="73" customFormat="false" ht="15.75" hidden="false" customHeight="false" outlineLevel="0" collapsed="false">
      <c r="A73" s="10" t="n">
        <v>2014</v>
      </c>
      <c r="B73" s="11" t="n">
        <f aca="false">C73+E73+G73</f>
        <v>50485</v>
      </c>
      <c r="C73" s="21" t="n">
        <v>43810</v>
      </c>
      <c r="D73" s="13" t="n">
        <f aca="false">C73/B73</f>
        <v>0.867782509656334</v>
      </c>
      <c r="E73" s="21" t="n">
        <v>6675</v>
      </c>
      <c r="F73" s="13" t="n">
        <f aca="false">E73/B73</f>
        <v>0.132217490343666</v>
      </c>
      <c r="G73" s="21" t="n">
        <v>0</v>
      </c>
      <c r="H73" s="13" t="n">
        <f aca="false">G73/B73</f>
        <v>0</v>
      </c>
      <c r="I73" s="21"/>
    </row>
    <row r="74" customFormat="false" ht="15.75" hidden="false" customHeight="false" outlineLevel="0" collapsed="false">
      <c r="A74" s="15" t="s">
        <v>11</v>
      </c>
      <c r="B74" s="16" t="n">
        <f aca="false">C74+E74+G74</f>
        <v>28790</v>
      </c>
      <c r="C74" s="17" t="n">
        <v>24657</v>
      </c>
      <c r="D74" s="18" t="n">
        <f aca="false">C74/B74</f>
        <v>0.856443209447725</v>
      </c>
      <c r="E74" s="17" t="n">
        <v>4133</v>
      </c>
      <c r="F74" s="18" t="n">
        <f aca="false">E74/B74</f>
        <v>0.143556790552275</v>
      </c>
      <c r="G74" s="17" t="n">
        <v>0</v>
      </c>
      <c r="H74" s="18" t="n">
        <f aca="false">G74/B74</f>
        <v>0</v>
      </c>
      <c r="I74" s="21"/>
    </row>
    <row r="75" customFormat="false" ht="16.5" hidden="false" customHeight="true" outlineLevel="0" collapsed="false">
      <c r="A75" s="22" t="s">
        <v>4</v>
      </c>
      <c r="B75" s="23" t="n">
        <f aca="false">SUM(B61:B74)</f>
        <v>521038</v>
      </c>
      <c r="C75" s="23" t="n">
        <f aca="false">SUM(C61:C74)</f>
        <v>456283</v>
      </c>
      <c r="D75" s="23"/>
      <c r="E75" s="23" t="n">
        <f aca="false">SUM(E61:E74)</f>
        <v>61957</v>
      </c>
      <c r="F75" s="23"/>
      <c r="G75" s="23" t="n">
        <f aca="false">SUM(G61:G74)</f>
        <v>2798</v>
      </c>
      <c r="H75" s="23"/>
      <c r="I75" s="21"/>
    </row>
    <row r="76" customFormat="false" ht="16.5" hidden="false" customHeight="true" outlineLevel="0" collapsed="false">
      <c r="A76" s="24" t="s">
        <v>7</v>
      </c>
      <c r="B76" s="25" t="n">
        <f aca="false">B75/$B$75</f>
        <v>1</v>
      </c>
      <c r="C76" s="36" t="n">
        <f aca="false">C75/$B$75</f>
        <v>0.875719237368484</v>
      </c>
      <c r="D76" s="36"/>
      <c r="E76" s="36" t="n">
        <f aca="false">E75/$B$75</f>
        <v>0.11891071284628</v>
      </c>
      <c r="F76" s="36"/>
      <c r="G76" s="36" t="n">
        <f aca="false">G75/$B$75</f>
        <v>0.00537004978523639</v>
      </c>
      <c r="H76" s="36"/>
      <c r="I76" s="20"/>
    </row>
    <row r="77" customFormat="false" ht="9.75" hidden="false" customHeight="true" outlineLevel="0" collapsed="false">
      <c r="A77" s="28" t="s">
        <v>12</v>
      </c>
      <c r="B77" s="29"/>
    </row>
    <row r="78" customFormat="false" ht="9.75" hidden="false" customHeight="true" outlineLevel="0" collapsed="false">
      <c r="A78" s="30" t="s">
        <v>13</v>
      </c>
      <c r="B78" s="29"/>
    </row>
    <row r="79" customFormat="false" ht="9.75" hidden="false" customHeight="true" outlineLevel="0" collapsed="false">
      <c r="A79" s="28"/>
      <c r="B79" s="41"/>
    </row>
    <row r="80" customFormat="false" ht="9.75" hidden="false" customHeight="true" outlineLevel="0" collapsed="false">
      <c r="A80" s="42" t="s">
        <v>26</v>
      </c>
      <c r="B80" s="43"/>
    </row>
    <row r="81" customFormat="false" ht="9.75" hidden="false" customHeight="true" outlineLevel="0" collapsed="false">
      <c r="A81" s="42" t="s">
        <v>27</v>
      </c>
      <c r="B81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2:F22"/>
    <mergeCell ref="G22:H22"/>
    <mergeCell ref="I22:J22"/>
    <mergeCell ref="C23:F23"/>
    <mergeCell ref="G23:H23"/>
    <mergeCell ref="I23:J23"/>
    <mergeCell ref="A29:J29"/>
    <mergeCell ref="A30:J30"/>
    <mergeCell ref="A32:A33"/>
    <mergeCell ref="B32:B33"/>
    <mergeCell ref="C32:J32"/>
    <mergeCell ref="C48:D48"/>
    <mergeCell ref="E48:F48"/>
    <mergeCell ref="G48:H48"/>
    <mergeCell ref="I48:J48"/>
    <mergeCell ref="C49:D49"/>
    <mergeCell ref="E49:F49"/>
    <mergeCell ref="G49:H49"/>
    <mergeCell ref="I49:J49"/>
    <mergeCell ref="A56:J56"/>
    <mergeCell ref="A57:J57"/>
    <mergeCell ref="A59:A60"/>
    <mergeCell ref="B59:B60"/>
    <mergeCell ref="C59:H59"/>
    <mergeCell ref="C75:D75"/>
    <mergeCell ref="E75:F75"/>
    <mergeCell ref="G75:H75"/>
    <mergeCell ref="C76:D76"/>
    <mergeCell ref="E76:F76"/>
    <mergeCell ref="G76:H7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42:53Z</dcterms:created>
  <dc:creator>mllanos</dc:creator>
  <dc:description/>
  <dc:language>en-US</dc:language>
  <cp:lastModifiedBy>ddiaz</cp:lastModifiedBy>
  <dcterms:modified xsi:type="dcterms:W3CDTF">2015-07-13T17:53:26Z</dcterms:modified>
  <cp:revision>0</cp:revision>
  <dc:subject/>
  <dc:title/>
</cp:coreProperties>
</file>