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5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5'!$A$1:$O$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Junio 2015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Principal persona agresora </t>
  </si>
  <si>
    <t xml:space="preserve">Esposo(a)/Conviviente/
Ex-esposo(a)/Ex-conviviente</t>
  </si>
  <si>
    <t xml:space="preserve">Otros (*)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(1) Caso Atendido: Es toda situación de violencia familiar o violencia sexual que afecta a una persona. </t>
  </si>
  <si>
    <t xml:space="preserve">  Los casos se clasifican en Nuevos, Reincidentes y Continuadores.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2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 2" xfId="29"/>
    <cellStyle name="Normal_2015" xfId="30"/>
    <cellStyle name="Normal_Directorio CEMs - agos - 2009 - UGTAI" xfId="31"/>
    <cellStyle name="Piloto de Datos Campo" xfId="32"/>
    <cellStyle name="Piloto de Datos Resultado" xfId="33"/>
    <cellStyle name="Piloto de Datos Título" xfId="34"/>
    <cellStyle name="Piloto de Datos Valor" xfId="35"/>
    <cellStyle name="Piloto de Datos Ángulo" xfId="36"/>
    <cellStyle name="Porcentaje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75946478581"/>
          <c:y val="0.359538274605103"/>
          <c:w val="0.30795560626491"/>
          <c:h val="0.323207776427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216198434108"/>
          <c:y val="0.0489429481610194"/>
          <c:w val="0.930390157247187"/>
          <c:h val="0.913263828554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7319108"/>
        <c:axId val="20299808"/>
      </c:barChart>
      <c:catAx>
        <c:axId val="73191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9808"/>
        <c:crossesAt val="0"/>
        <c:auto val="1"/>
        <c:lblAlgn val="ctr"/>
        <c:lblOffset val="100"/>
        <c:noMultiLvlLbl val="0"/>
      </c:catAx>
      <c:valAx>
        <c:axId val="20299808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565234554905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1688610055668"/>
          <c:y val="0.030798677570906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738800035345"/>
          <c:y val="0.335044370976161"/>
          <c:w val="0.565962710965804"/>
          <c:h val="0.4425787367322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5'!$C$16:$D$17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5'!$C$24:$D$24</c:f>
              <c:numCache>
                <c:formatCode>General</c:formatCode>
                <c:ptCount val="2"/>
                <c:pt idx="0">
                  <c:v>17421</c:v>
                </c:pt>
                <c:pt idx="1">
                  <c:v>5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984204131227</cdr:y>
    </cdr:from>
    <cdr:to>
      <cdr:x>0.300798672336895</cdr:x>
      <cdr:y>0.39647630619684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8080"/>
          <a:ext cx="716040" cy="786600"/>
        </a:xfrm>
        <a:prstGeom prst="rect">
          <a:avLst/>
        </a:prstGeom>
        <a:ln w="0">
          <a:noFill/>
        </a:ln>
      </cdr:spPr>
    </cdr:pic>
  </cdr:relSizeAnchor>
  <cdr:relSizeAnchor>
    <cdr:from>
      <cdr:x>0.723265221450057</cdr:x>
      <cdr:y>0.660753341433779</cdr:y>
    </cdr:from>
    <cdr:to>
      <cdr:x>0.927289700238565</cdr:x>
      <cdr:y>0.974969623329283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0280" y="1957680"/>
          <a:ext cx="708120" cy="9309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11</xdr:row>
      <xdr:rowOff>9720</xdr:rowOff>
    </xdr:from>
    <xdr:to>
      <xdr:col>9</xdr:col>
      <xdr:colOff>432720</xdr:colOff>
      <xdr:row>27</xdr:row>
      <xdr:rowOff>85680</xdr:rowOff>
    </xdr:to>
    <xdr:graphicFrame>
      <xdr:nvGraphicFramePr>
        <xdr:cNvPr id="5" name="Chart 2"/>
        <xdr:cNvGraphicFramePr/>
      </xdr:nvGraphicFramePr>
      <xdr:xfrm>
        <a:off x="3600000" y="1857600"/>
        <a:ext cx="4073760" cy="41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3</xdr:row>
      <xdr:rowOff>4788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46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31</xdr:row>
      <xdr:rowOff>9360</xdr:rowOff>
    </xdr:from>
    <xdr:to>
      <xdr:col>14</xdr:col>
      <xdr:colOff>795240</xdr:colOff>
      <xdr:row>34</xdr:row>
      <xdr:rowOff>266760</xdr:rowOff>
    </xdr:to>
    <xdr:sp>
      <xdr:nvSpPr>
        <xdr:cNvPr id="9" name="Rectángulo 3"/>
        <xdr:cNvSpPr/>
      </xdr:nvSpPr>
      <xdr:spPr>
        <a:xfrm>
          <a:off x="5994000" y="6709320"/>
          <a:ext cx="6064920" cy="111456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19 casos, La Libertad 31 casos, Arequipa 30 casos, Cusco 28 casos, Junín 21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482990191747</cdr:x>
      <cdr:y>0.309030798677571</cdr:y>
    </cdr:from>
    <cdr:to>
      <cdr:x>0.235751524255545</cdr:x>
      <cdr:y>0.520967461284148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86200" y="1278720"/>
          <a:ext cx="674280" cy="876960"/>
        </a:xfrm>
        <a:prstGeom prst="rect">
          <a:avLst/>
        </a:prstGeom>
        <a:ln w="0">
          <a:noFill/>
        </a:ln>
      </cdr:spPr>
    </cdr:pic>
  </cdr:relSizeAnchor>
  <cdr:relSizeAnchor>
    <cdr:from>
      <cdr:x>0.836705840770522</cdr:x>
      <cdr:y>0.690534191752219</cdr:y>
    </cdr:from>
    <cdr:to>
      <cdr:x>0.975788636564461</cdr:x>
      <cdr:y>0.867757090655994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408840" y="2857320"/>
          <a:ext cx="566640" cy="733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Q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6" min="16" style="1" width="6.99"/>
    <col collapsed="false" customWidth="false" hidden="false" outlineLevel="0" max="257" min="17" style="1" width="11.42"/>
  </cols>
  <sheetData>
    <row r="4" customFormat="false" ht="15.75" hidden="false" customHeight="fals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7.5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22.5" hidden="false" customHeight="true" outlineLevel="0" collapsed="false">
      <c r="A16" s="66" t="s">
        <v>5</v>
      </c>
      <c r="B16" s="66" t="s">
        <v>6</v>
      </c>
      <c r="C16" s="66" t="s">
        <v>7</v>
      </c>
      <c r="D16" s="66" t="s">
        <v>8</v>
      </c>
      <c r="K16" s="67" t="s">
        <v>9</v>
      </c>
      <c r="L16" s="66" t="s">
        <v>49</v>
      </c>
      <c r="M16" s="66"/>
      <c r="N16" s="66"/>
      <c r="O16" s="66" t="s">
        <v>11</v>
      </c>
    </row>
    <row r="17" customFormat="false" ht="13.5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26.25" hidden="false" customHeight="true" outlineLevel="0" collapsed="false">
      <c r="A18" s="68" t="s">
        <v>12</v>
      </c>
      <c r="B18" s="69" t="n">
        <f aca="false">SUM(C18:D18)</f>
        <v>3083</v>
      </c>
      <c r="C18" s="70" t="n">
        <v>2979</v>
      </c>
      <c r="D18" s="70" t="n">
        <v>104</v>
      </c>
      <c r="K18" s="67"/>
      <c r="L18" s="66"/>
      <c r="M18" s="66"/>
      <c r="N18" s="66"/>
      <c r="O18" s="66"/>
    </row>
    <row r="19" customFormat="false" ht="26.25" hidden="false" customHeight="true" outlineLevel="0" collapsed="false">
      <c r="A19" s="71" t="s">
        <v>13</v>
      </c>
      <c r="B19" s="72" t="n">
        <f aca="false">SUM(C19:D19)</f>
        <v>2928</v>
      </c>
      <c r="C19" s="73" t="n">
        <v>2833</v>
      </c>
      <c r="D19" s="73" t="n">
        <v>95</v>
      </c>
      <c r="K19" s="74" t="s">
        <v>14</v>
      </c>
      <c r="L19" s="75" t="s">
        <v>50</v>
      </c>
      <c r="M19" s="75"/>
      <c r="N19" s="75"/>
      <c r="O19" s="76" t="n">
        <v>0.832051548534608</v>
      </c>
      <c r="P19" s="26"/>
    </row>
    <row r="20" customFormat="false" ht="26.25" hidden="false" customHeight="true" outlineLevel="0" collapsed="false">
      <c r="A20" s="77" t="s">
        <v>16</v>
      </c>
      <c r="B20" s="78" t="n">
        <f aca="false">SUM(C20:D20)</f>
        <v>3366</v>
      </c>
      <c r="C20" s="79" t="n">
        <v>3245</v>
      </c>
      <c r="D20" s="79" t="n">
        <v>121</v>
      </c>
      <c r="K20" s="74"/>
      <c r="L20" s="80" t="s">
        <v>51</v>
      </c>
      <c r="M20" s="80"/>
      <c r="N20" s="80"/>
      <c r="O20" s="81" t="n">
        <f aca="false">1-O19</f>
        <v>0.167948451465392</v>
      </c>
      <c r="P20" s="26"/>
    </row>
    <row r="21" customFormat="false" ht="26.25" hidden="false" customHeight="true" outlineLevel="0" collapsed="false">
      <c r="A21" s="71" t="s">
        <v>17</v>
      </c>
      <c r="B21" s="72" t="n">
        <f aca="false">SUM(C21:D21)</f>
        <v>3018</v>
      </c>
      <c r="C21" s="73" t="n">
        <v>2922</v>
      </c>
      <c r="D21" s="73" t="n">
        <v>96</v>
      </c>
      <c r="E21" s="25"/>
      <c r="K21" s="82" t="s">
        <v>21</v>
      </c>
      <c r="L21" s="83" t="s">
        <v>50</v>
      </c>
      <c r="M21" s="83"/>
      <c r="N21" s="83"/>
      <c r="O21" s="84" t="n">
        <v>0.827297332130429</v>
      </c>
      <c r="P21" s="26"/>
    </row>
    <row r="22" customFormat="false" ht="26.25" hidden="false" customHeight="true" outlineLevel="0" collapsed="false">
      <c r="A22" s="77" t="s">
        <v>19</v>
      </c>
      <c r="B22" s="78" t="n">
        <f aca="false">SUM(C22:D22)</f>
        <v>2810</v>
      </c>
      <c r="C22" s="79" t="n">
        <v>2739</v>
      </c>
      <c r="D22" s="79" t="n">
        <v>71</v>
      </c>
      <c r="E22" s="25"/>
      <c r="K22" s="82"/>
      <c r="L22" s="85" t="s">
        <v>51</v>
      </c>
      <c r="M22" s="85"/>
      <c r="N22" s="85"/>
      <c r="O22" s="86" t="n">
        <f aca="false">1-O21</f>
        <v>0.172702667869571</v>
      </c>
      <c r="P22" s="26"/>
    </row>
    <row r="23" customFormat="false" ht="26.25" hidden="false" customHeight="true" outlineLevel="0" collapsed="false">
      <c r="A23" s="71" t="s">
        <v>20</v>
      </c>
      <c r="B23" s="72" t="n">
        <f aca="false">SUM(C23:D23)</f>
        <v>2812</v>
      </c>
      <c r="C23" s="73" t="n">
        <v>2703</v>
      </c>
      <c r="D23" s="73" t="n">
        <v>109</v>
      </c>
      <c r="E23" s="25"/>
      <c r="K23" s="87" t="s">
        <v>26</v>
      </c>
      <c r="L23" s="88" t="s">
        <v>52</v>
      </c>
      <c r="M23" s="88"/>
      <c r="N23" s="88"/>
      <c r="O23" s="89" t="n">
        <v>0.452830188679245</v>
      </c>
      <c r="P23" s="26"/>
    </row>
    <row r="24" customFormat="false" ht="26.25" hidden="false" customHeight="true" outlineLevel="0" collapsed="false">
      <c r="A24" s="90" t="s">
        <v>6</v>
      </c>
      <c r="B24" s="91" t="n">
        <f aca="false">SUM(B18:B23)</f>
        <v>18017</v>
      </c>
      <c r="C24" s="91" t="n">
        <f aca="false">SUM(C18:C23)</f>
        <v>17421</v>
      </c>
      <c r="D24" s="91" t="n">
        <f aca="false">SUM(D18:D23)</f>
        <v>596</v>
      </c>
      <c r="E24" s="25"/>
      <c r="K24" s="87"/>
      <c r="L24" s="92" t="s">
        <v>53</v>
      </c>
      <c r="M24" s="92"/>
      <c r="N24" s="92"/>
      <c r="O24" s="93" t="n">
        <f aca="false">1-O23</f>
        <v>0.547169811320755</v>
      </c>
      <c r="P24" s="26"/>
    </row>
    <row r="25" customFormat="false" ht="20.1" hidden="false" customHeight="true" outlineLevel="0" collapsed="false">
      <c r="A25" s="94" t="s">
        <v>11</v>
      </c>
      <c r="B25" s="95" t="n">
        <f aca="false">+B24/$B$24</f>
        <v>1</v>
      </c>
      <c r="C25" s="95" t="n">
        <f aca="false">+C24/$B$24</f>
        <v>0.966920130987401</v>
      </c>
      <c r="D25" s="95" t="n">
        <f aca="false">+D24/$B$24</f>
        <v>0.0330798690125992</v>
      </c>
      <c r="E25" s="25"/>
      <c r="K25" s="96" t="s">
        <v>54</v>
      </c>
      <c r="P25" s="26"/>
    </row>
    <row r="26" customFormat="false" ht="20.1" hidden="false" customHeight="true" outlineLevel="0" collapsed="false">
      <c r="A26" s="97"/>
      <c r="B26" s="98"/>
      <c r="C26" s="98"/>
      <c r="D26" s="98"/>
      <c r="E26" s="98"/>
      <c r="F26" s="98"/>
      <c r="G26" s="98"/>
      <c r="K26" s="96" t="s">
        <v>55</v>
      </c>
      <c r="P26" s="26"/>
    </row>
    <row r="27" customFormat="false" ht="20.1" hidden="false" customHeight="true" outlineLevel="0" collapsed="false">
      <c r="A27" s="77"/>
      <c r="B27" s="98"/>
      <c r="C27" s="98"/>
      <c r="D27" s="98"/>
      <c r="E27" s="98"/>
      <c r="F27" s="98"/>
      <c r="G27" s="98"/>
      <c r="K27" s="96" t="s">
        <v>56</v>
      </c>
      <c r="P27" s="26"/>
    </row>
    <row r="28" customFormat="false" ht="13.5" hidden="false" customHeight="true" outlineLevel="0" collapsed="false">
      <c r="K28" s="96" t="s">
        <v>33</v>
      </c>
      <c r="P28" s="26"/>
    </row>
    <row r="29" customFormat="false" ht="13.5" hidden="false" customHeight="true" outlineLevel="0" collapsed="false">
      <c r="A29" s="77"/>
      <c r="B29" s="99"/>
      <c r="C29" s="99"/>
      <c r="D29" s="99"/>
      <c r="P29" s="100"/>
    </row>
    <row r="30" customFormat="false" ht="13.5" hidden="false" customHeight="true" outlineLevel="0" collapsed="false">
      <c r="A30" s="65" t="s">
        <v>57</v>
      </c>
      <c r="B30" s="65"/>
      <c r="C30" s="65"/>
      <c r="D30" s="65"/>
      <c r="E30" s="65"/>
      <c r="F30" s="65"/>
      <c r="G30" s="42"/>
      <c r="H30" s="42"/>
      <c r="I30" s="42"/>
      <c r="J30" s="42"/>
      <c r="P30" s="26"/>
      <c r="Q30" s="101"/>
    </row>
    <row r="31" customFormat="false" ht="21.75" hidden="false" customHeight="true" outlineLevel="0" collapsed="false">
      <c r="A31" s="65" t="s">
        <v>58</v>
      </c>
      <c r="B31" s="65"/>
      <c r="C31" s="65"/>
      <c r="D31" s="65"/>
      <c r="E31" s="65"/>
      <c r="F31" s="65"/>
      <c r="G31" s="42"/>
      <c r="H31" s="42"/>
      <c r="I31" s="42"/>
      <c r="J31" s="42"/>
      <c r="P31" s="26"/>
      <c r="Q31" s="101"/>
    </row>
    <row r="32" customFormat="false" ht="10.5" hidden="false" customHeight="true" outlineLevel="0" collapsed="false">
      <c r="G32" s="16"/>
      <c r="H32" s="16"/>
      <c r="I32" s="16"/>
      <c r="J32" s="16"/>
      <c r="L32" s="38"/>
      <c r="M32" s="38"/>
      <c r="N32" s="38"/>
      <c r="O32" s="38"/>
      <c r="P32" s="38"/>
      <c r="Q32" s="101"/>
    </row>
    <row r="33" customFormat="false" ht="36" hidden="false" customHeight="true" outlineLevel="0" collapsed="false">
      <c r="A33" s="102" t="s">
        <v>9</v>
      </c>
      <c r="B33" s="67" t="s">
        <v>6</v>
      </c>
      <c r="C33" s="66" t="s">
        <v>35</v>
      </c>
      <c r="D33" s="66" t="s">
        <v>36</v>
      </c>
      <c r="E33" s="66" t="s">
        <v>37</v>
      </c>
      <c r="F33" s="66" t="s">
        <v>38</v>
      </c>
      <c r="G33" s="43"/>
      <c r="H33" s="43"/>
      <c r="I33" s="43"/>
      <c r="J33" s="43"/>
      <c r="L33" s="103"/>
      <c r="M33" s="103"/>
      <c r="N33" s="103"/>
      <c r="O33" s="104"/>
      <c r="P33" s="38"/>
      <c r="Q33" s="101"/>
    </row>
    <row r="34" customFormat="false" ht="21" hidden="false" customHeight="true" outlineLevel="0" collapsed="false">
      <c r="A34" s="68" t="s">
        <v>14</v>
      </c>
      <c r="B34" s="69" t="n">
        <f aca="false">SUM(C34:F34)</f>
        <v>9622</v>
      </c>
      <c r="C34" s="70" t="n">
        <v>1685</v>
      </c>
      <c r="D34" s="70" t="n">
        <v>3304</v>
      </c>
      <c r="E34" s="70" t="n">
        <v>2902</v>
      </c>
      <c r="F34" s="70" t="n">
        <v>1731</v>
      </c>
      <c r="L34" s="103"/>
      <c r="M34" s="103"/>
      <c r="N34" s="103"/>
      <c r="O34" s="104"/>
      <c r="P34" s="26"/>
      <c r="Q34" s="101"/>
    </row>
    <row r="35" customFormat="false" ht="21" hidden="false" customHeight="true" outlineLevel="0" collapsed="false">
      <c r="A35" s="105" t="s">
        <v>21</v>
      </c>
      <c r="B35" s="72" t="n">
        <f aca="false">SUM(C35:F35)</f>
        <v>7759</v>
      </c>
      <c r="C35" s="73" t="n">
        <v>1928</v>
      </c>
      <c r="D35" s="73" t="n">
        <v>2904</v>
      </c>
      <c r="E35" s="73" t="n">
        <v>1915</v>
      </c>
      <c r="F35" s="73" t="n">
        <v>1012</v>
      </c>
      <c r="L35" s="103"/>
      <c r="M35" s="103"/>
      <c r="N35" s="103"/>
      <c r="O35" s="104"/>
      <c r="P35" s="26"/>
      <c r="Q35" s="101"/>
    </row>
    <row r="36" customFormat="false" ht="21" hidden="false" customHeight="true" outlineLevel="0" collapsed="false">
      <c r="A36" s="77" t="s">
        <v>26</v>
      </c>
      <c r="B36" s="78" t="n">
        <f aca="false">SUM(C36:F36)</f>
        <v>636</v>
      </c>
      <c r="C36" s="79" t="n">
        <v>304</v>
      </c>
      <c r="D36" s="79" t="n">
        <v>193</v>
      </c>
      <c r="E36" s="79" t="n">
        <v>92</v>
      </c>
      <c r="F36" s="79" t="n">
        <v>47</v>
      </c>
      <c r="K36" s="106"/>
      <c r="L36" s="106"/>
      <c r="M36" s="107"/>
      <c r="N36" s="107"/>
      <c r="O36" s="108"/>
      <c r="P36" s="26"/>
      <c r="Q36" s="101"/>
    </row>
    <row r="37" customFormat="false" ht="21" hidden="false" customHeight="true" outlineLevel="0" collapsed="false">
      <c r="A37" s="90" t="s">
        <v>6</v>
      </c>
      <c r="B37" s="91" t="n">
        <f aca="false">SUM(B34:B36)</f>
        <v>18017</v>
      </c>
      <c r="C37" s="91" t="n">
        <f aca="false">SUM(C34:C36)</f>
        <v>3917</v>
      </c>
      <c r="D37" s="91" t="n">
        <f aca="false">SUM(D34:D36)</f>
        <v>6401</v>
      </c>
      <c r="E37" s="91" t="n">
        <f aca="false">SUM(E34:E36)</f>
        <v>4909</v>
      </c>
      <c r="F37" s="91" t="n">
        <f aca="false">SUM(F34:F36)</f>
        <v>2790</v>
      </c>
      <c r="I37" s="109"/>
      <c r="J37" s="106"/>
      <c r="K37" s="110"/>
      <c r="L37" s="110"/>
      <c r="M37" s="110"/>
      <c r="N37" s="110"/>
      <c r="O37" s="111"/>
      <c r="Q37" s="101"/>
    </row>
    <row r="38" customFormat="false" ht="21" hidden="false" customHeight="true" outlineLevel="0" collapsed="false">
      <c r="A38" s="94" t="s">
        <v>11</v>
      </c>
      <c r="B38" s="95" t="n">
        <f aca="false">+B37/$B$37</f>
        <v>1</v>
      </c>
      <c r="C38" s="95" t="n">
        <f aca="false">+C37/$B$37</f>
        <v>0.217405783426764</v>
      </c>
      <c r="D38" s="95" t="n">
        <f aca="false">+D37/$B$37</f>
        <v>0.355275573069878</v>
      </c>
      <c r="E38" s="95" t="n">
        <f aca="false">+E37/$B$37</f>
        <v>0.272464894266526</v>
      </c>
      <c r="F38" s="95" t="n">
        <f aca="false">+F37/$B$37</f>
        <v>0.154853749236832</v>
      </c>
      <c r="I38" s="112"/>
      <c r="J38" s="110"/>
      <c r="K38" s="110"/>
      <c r="L38" s="110"/>
      <c r="M38" s="110"/>
      <c r="N38" s="110"/>
      <c r="O38" s="111"/>
      <c r="Q38" s="101"/>
    </row>
    <row r="39" customFormat="false" ht="15" hidden="false" customHeight="true" outlineLevel="0" collapsed="false">
      <c r="A39" s="113" t="s">
        <v>59</v>
      </c>
      <c r="C39" s="47"/>
      <c r="D39" s="47"/>
      <c r="E39" s="47"/>
      <c r="I39" s="112"/>
      <c r="J39" s="110"/>
      <c r="K39" s="110"/>
      <c r="L39" s="110"/>
      <c r="M39" s="110"/>
      <c r="N39" s="110"/>
      <c r="O39" s="111"/>
      <c r="Q39" s="101"/>
    </row>
    <row r="40" customFormat="false" ht="12.75" hidden="false" customHeight="true" outlineLevel="0" collapsed="false">
      <c r="A40" s="114" t="s">
        <v>60</v>
      </c>
      <c r="B40" s="26"/>
      <c r="C40" s="26"/>
      <c r="D40" s="26"/>
      <c r="E40" s="26"/>
      <c r="I40" s="112"/>
      <c r="J40" s="110"/>
      <c r="K40" s="115"/>
      <c r="L40" s="115"/>
      <c r="M40" s="116"/>
      <c r="N40" s="116"/>
      <c r="O40" s="117"/>
      <c r="Q40" s="101"/>
    </row>
    <row r="41" customFormat="false" ht="15" hidden="false" customHeight="false" outlineLevel="0" collapsed="false">
      <c r="A41" s="38"/>
      <c r="B41" s="26"/>
      <c r="C41" s="26"/>
      <c r="D41" s="26"/>
      <c r="E41" s="26"/>
      <c r="I41" s="115"/>
      <c r="J41" s="115"/>
      <c r="Q41" s="101"/>
    </row>
    <row r="42" customFormat="false" ht="12.75" hidden="false" customHeight="false" outlineLevel="0" collapsed="false">
      <c r="A42" s="118" t="s">
        <v>61</v>
      </c>
      <c r="B42" s="26"/>
      <c r="C42" s="26"/>
      <c r="D42" s="26"/>
      <c r="E42" s="26"/>
      <c r="Q42" s="101"/>
    </row>
    <row r="43" customFormat="false" ht="12.75" hidden="false" customHeight="false" outlineLevel="0" collapsed="false">
      <c r="A43" s="118" t="s">
        <v>62</v>
      </c>
      <c r="B43" s="26"/>
      <c r="C43" s="26"/>
      <c r="D43" s="26"/>
      <c r="E43" s="26"/>
      <c r="Q43" s="101"/>
    </row>
    <row r="44" customFormat="false" ht="12.75" hidden="false" customHeight="false" outlineLevel="0" collapsed="false">
      <c r="Q44" s="101"/>
    </row>
    <row r="45" customFormat="false" ht="12.75" hidden="false" customHeight="false" outlineLevel="0" collapsed="false">
      <c r="Q45" s="101"/>
    </row>
    <row r="46" customFormat="false" ht="12.75" hidden="false" customHeight="false" outlineLevel="0" collapsed="false">
      <c r="Q46" s="101"/>
    </row>
    <row r="47" customFormat="false" ht="12.75" hidden="false" customHeight="false" outlineLevel="0" collapsed="false">
      <c r="Q47" s="101"/>
    </row>
    <row r="48" customFormat="false" ht="12.75" hidden="false" customHeight="false" outlineLevel="0" collapsed="false">
      <c r="Q48" s="101"/>
    </row>
    <row r="49" customFormat="false" ht="12.75" hidden="false" customHeight="false" outlineLevel="0" collapsed="false">
      <c r="Q49" s="101"/>
    </row>
    <row r="50" customFormat="false" ht="12.75" hidden="false" customHeight="false" outlineLevel="0" collapsed="false">
      <c r="Q50" s="101"/>
    </row>
    <row r="51" customFormat="false" ht="12.75" hidden="false" customHeight="false" outlineLevel="0" collapsed="false">
      <c r="Q51" s="101"/>
    </row>
    <row r="52" customFormat="false" ht="12.75" hidden="false" customHeight="false" outlineLevel="0" collapsed="false">
      <c r="Q52" s="101"/>
    </row>
    <row r="53" customFormat="false" ht="12.75" hidden="false" customHeight="false" outlineLevel="0" collapsed="false">
      <c r="Q53" s="101"/>
    </row>
    <row r="54" customFormat="false" ht="12.75" hidden="false" customHeight="false" outlineLevel="0" collapsed="false">
      <c r="Q54" s="101"/>
    </row>
    <row r="55" customFormat="false" ht="12.75" hidden="false" customHeight="false" outlineLevel="0" collapsed="false">
      <c r="Q55" s="101"/>
    </row>
    <row r="56" customFormat="false" ht="12.75" hidden="false" customHeight="false" outlineLevel="0" collapsed="false">
      <c r="Q56" s="101"/>
    </row>
    <row r="57" customFormat="false" ht="12.75" hidden="false" customHeight="false" outlineLevel="0" collapsed="false">
      <c r="Q57" s="101"/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30:F30"/>
    <mergeCell ref="A31:F31"/>
  </mergeCells>
  <printOptions headings="false" gridLines="false" gridLinesSet="true" horizontalCentered="true" verticalCentered="tru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ddiaz</cp:lastModifiedBy>
  <cp:lastPrinted>2015-06-08T14:52:16Z</cp:lastPrinted>
  <dcterms:modified xsi:type="dcterms:W3CDTF">2015-07-13T19:25:44Z</dcterms:modified>
  <cp:revision>0</cp:revision>
  <dc:subject/>
  <dc:title/>
</cp:coreProperties>
</file>