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N$5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Juni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IV.%20H&#237;storicos%202002%20-%202016/4.2%20Prev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 - 4.2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2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14979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536526501438782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496.5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19231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422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3769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1826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5428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641559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593864403067229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06926.5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282668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0:03:56Z</dcterms:created>
  <dc:creator>mllanos</dc:creator>
  <dc:description/>
  <dc:language>en-US</dc:language>
  <cp:lastModifiedBy>mllanos</cp:lastModifiedBy>
  <dcterms:modified xsi:type="dcterms:W3CDTF">2016-07-12T20:04:15Z</dcterms:modified>
  <cp:revision>0</cp:revision>
  <dc:subject/>
  <dc:title/>
</cp:coreProperties>
</file>