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Juni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6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3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28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539452495974235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7.6666666666667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930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7-12T20:13:31Z</dcterms:modified>
  <cp:revision>0</cp:revision>
  <dc:subject/>
  <dc:title/>
</cp:coreProperties>
</file>