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Juni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3" colorId="64" zoomScale="110" zoomScaleNormal="100" zoomScalePageLayoutView="110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3996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450797141286421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66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9428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348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350746268656716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8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290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4083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50724112961622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680.5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1373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7-12T20:30:39Z</dcterms:modified>
  <cp:revision>0</cp:revision>
  <dc:subject/>
  <dc:title/>
</cp:coreProperties>
</file>