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Junio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100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 t="n">
        <v>118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 t="n">
        <v>148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/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686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3160518444666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114.333333333333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1689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755</v>
      </c>
      <c r="C31" s="15" t="n">
        <v>995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870</v>
      </c>
      <c r="C32" s="18" t="n">
        <v>1513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3290</v>
      </c>
      <c r="C33" s="18" t="n">
        <v>3810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2488</v>
      </c>
      <c r="C34" s="18" t="n">
        <v>5520</v>
      </c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079</v>
      </c>
      <c r="C35" s="18" t="n">
        <v>4237</v>
      </c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4739</v>
      </c>
      <c r="C36" s="18" t="n">
        <v>5603</v>
      </c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966</v>
      </c>
      <c r="C37" s="18"/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4593</v>
      </c>
      <c r="C38" s="18"/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3378</v>
      </c>
      <c r="C39" s="18"/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5831</v>
      </c>
      <c r="C40" s="18"/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539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2942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21678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-0.421457165732586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3613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59148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4-20T18:11:59Z</cp:lastPrinted>
  <dcterms:modified xsi:type="dcterms:W3CDTF">2017-07-17T19:18:30Z</dcterms:modified>
  <cp:revision>0</cp:revision>
  <dc:subject/>
  <dc:title/>
</cp:coreProperties>
</file>