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Jun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8716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358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3251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30299067424161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18.66666666667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31152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7-17T19:13:34Z</dcterms:modified>
  <cp:revision>0</cp:revision>
  <dc:subject/>
  <dc:title/>
</cp:coreProperties>
</file>