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Jun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8716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3584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32512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302990674241612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18.66666666667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31152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7-07-17T19:13:49Z</dcterms:modified>
  <cp:revision>0</cp:revision>
  <dc:subject/>
  <dc:title/>
</cp:coreProperties>
</file>