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Juni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2</xdr:row>
      <xdr:rowOff>357120</xdr:rowOff>
    </xdr:from>
    <xdr:to>
      <xdr:col>10</xdr:col>
      <xdr:colOff>67356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7416000" y="700200"/>
          <a:ext cx="58752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6528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2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604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781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379173290937997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0.166666666667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549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22395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29201441578148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32.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90902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7-17T19:14:14Z</dcterms:modified>
  <cp:revision>0</cp:revision>
  <dc:subject/>
  <dc:title/>
</cp:coreProperties>
</file>