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7</t>
  </si>
  <si>
    <t xml:space="preserve">Mes/Año</t>
  </si>
  <si>
    <t xml:space="preserve">2017 /a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7</t>
  </si>
  <si>
    <t xml:space="preserve">/a Información Preliminar que comprende Enero - Junio 2017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4520</xdr:colOff>
      <xdr:row>15</xdr:row>
      <xdr:rowOff>76320</xdr:rowOff>
    </xdr:from>
    <xdr:to>
      <xdr:col>9</xdr:col>
      <xdr:colOff>571680</xdr:colOff>
      <xdr:row>16</xdr:row>
      <xdr:rowOff>21888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6727320" y="3453840"/>
          <a:ext cx="110304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406440</xdr:colOff>
      <xdr:row>9</xdr:row>
      <xdr:rowOff>205560</xdr:rowOff>
    </xdr:from>
    <xdr:to>
      <xdr:col>9</xdr:col>
      <xdr:colOff>469800</xdr:colOff>
      <xdr:row>16</xdr:row>
      <xdr:rowOff>1753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969240" y="2304720"/>
          <a:ext cx="75924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31" colorId="64" zoomScale="83" zoomScaleNormal="100" zoomScalePageLayoutView="83" workbookViewId="0">
      <selection pane="topLeft" activeCell="A32" activeCellId="0" sqref="A32:J3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10" min="4" style="1" width="9.87"/>
    <col collapsed="false" customWidth="false" hidden="false" outlineLevel="0" max="257" min="11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n">
        <v>2016</v>
      </c>
      <c r="H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  <c r="H13" s="16" t="n">
        <v>211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  <c r="H14" s="18" t="n">
        <v>254</v>
      </c>
    </row>
    <row r="15" s="6" customFormat="true" ht="17.25" hidden="false" customHeight="true" outlineLevel="0" collapsed="false">
      <c r="A15" s="17" t="s">
        <v>9</v>
      </c>
      <c r="B15" s="18" t="s">
        <v>7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 t="n">
        <v>332</v>
      </c>
      <c r="H15" s="18" t="n">
        <v>299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 t="n">
        <v>359</v>
      </c>
      <c r="H16" s="18" t="n">
        <v>403</v>
      </c>
    </row>
    <row r="17" s="6" customFormat="true" ht="17.25" hidden="false" customHeight="true" outlineLevel="0" collapsed="false">
      <c r="A17" s="17" t="s">
        <v>11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 t="n">
        <v>411</v>
      </c>
      <c r="H17" s="18" t="n">
        <v>330</v>
      </c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 t="n">
        <v>352</v>
      </c>
      <c r="H18" s="18" t="n">
        <v>367</v>
      </c>
    </row>
    <row r="19" s="6" customFormat="true" ht="17.25" hidden="false" customHeight="true" outlineLevel="0" collapsed="false">
      <c r="A19" s="17" t="s">
        <v>13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 t="n">
        <v>320</v>
      </c>
      <c r="H19" s="18"/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 t="n">
        <v>287</v>
      </c>
      <c r="H20" s="18"/>
    </row>
    <row r="21" s="6" customFormat="true" ht="17.25" hidden="false" customHeight="true" outlineLevel="0" collapsed="false">
      <c r="A21" s="17" t="s">
        <v>15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 t="n">
        <v>359</v>
      </c>
      <c r="H21" s="18"/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 t="n">
        <v>359</v>
      </c>
      <c r="H22" s="18"/>
    </row>
    <row r="23" s="6" customFormat="true" ht="17.25" hidden="false" customHeight="true" outlineLevel="0" collapsed="false">
      <c r="A23" s="17" t="s">
        <v>17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 t="n">
        <v>510</v>
      </c>
      <c r="H23" s="18"/>
    </row>
    <row r="24" s="6" customFormat="true" ht="17.25" hidden="false" customHeight="true" outlineLevel="0" collapsed="false">
      <c r="A24" s="19" t="s">
        <v>18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 t="n">
        <v>293</v>
      </c>
      <c r="H24" s="20"/>
    </row>
    <row r="25" s="6" customFormat="true" ht="20.1" hidden="false" customHeight="true" outlineLevel="0" collapsed="false">
      <c r="A25" s="21" t="s">
        <v>19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4119</v>
      </c>
      <c r="H25" s="22" t="n">
        <f aca="false">SUM(H13:H24)</f>
        <v>1864</v>
      </c>
    </row>
    <row r="26" s="6" customFormat="true" ht="20.1" hidden="false" customHeight="true" outlineLevel="0" collapsed="false">
      <c r="A26" s="23" t="s">
        <v>20</v>
      </c>
      <c r="B26" s="24" t="s">
        <v>21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0.132838283828383</v>
      </c>
      <c r="H26" s="25" t="n">
        <f aca="false">H25/G25-1</f>
        <v>-0.547462976450595</v>
      </c>
    </row>
    <row r="27" s="6" customFormat="true" ht="25.5" hidden="false" customHeight="true" outlineLevel="0" collapsed="false">
      <c r="A27" s="26" t="s">
        <v>22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343.25</v>
      </c>
      <c r="H27" s="27" t="n">
        <f aca="false">AVERAGE(H13:H24)</f>
        <v>310.666666666667</v>
      </c>
    </row>
    <row r="28" s="6" customFormat="true" ht="24.75" hidden="false" customHeight="true" outlineLevel="0" collapsed="false">
      <c r="A28" s="28" t="s">
        <v>23</v>
      </c>
      <c r="B28" s="28"/>
      <c r="C28" s="28"/>
      <c r="D28" s="29"/>
      <c r="E28" s="29"/>
      <c r="F28" s="30" t="n">
        <f aca="false">SUM(B25:H25)</f>
        <v>15931</v>
      </c>
      <c r="G28" s="31"/>
      <c r="H28" s="31"/>
    </row>
    <row r="29" customFormat="false" ht="13.8" hidden="false" customHeight="false" outlineLevel="0" collapsed="false">
      <c r="A29" s="32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6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n">
        <v>2016</v>
      </c>
      <c r="H41" s="14" t="s">
        <v>5</v>
      </c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16" t="n">
        <v>374</v>
      </c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18" t="n">
        <v>388</v>
      </c>
      <c r="I43" s="6"/>
      <c r="J43" s="6"/>
    </row>
    <row r="44" customFormat="false" ht="17.25" hidden="false" customHeight="true" outlineLevel="0" collapsed="false">
      <c r="A44" s="17" t="s">
        <v>9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 t="n">
        <v>377</v>
      </c>
      <c r="H44" s="18" t="n">
        <v>424</v>
      </c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 t="n">
        <v>401</v>
      </c>
      <c r="H45" s="18" t="n">
        <v>317</v>
      </c>
      <c r="I45" s="6"/>
      <c r="J45" s="6"/>
    </row>
    <row r="46" customFormat="false" ht="17.25" hidden="false" customHeight="true" outlineLevel="0" collapsed="false">
      <c r="A46" s="17" t="s">
        <v>11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 t="n">
        <v>328</v>
      </c>
      <c r="H46" s="18" t="n">
        <v>328</v>
      </c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 t="n">
        <v>276</v>
      </c>
      <c r="H47" s="18" t="n">
        <v>276</v>
      </c>
      <c r="I47" s="6"/>
      <c r="J47" s="6"/>
    </row>
    <row r="48" customFormat="false" ht="17.25" hidden="false" customHeight="true" outlineLevel="0" collapsed="false">
      <c r="A48" s="17" t="s">
        <v>13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 t="n">
        <v>361</v>
      </c>
      <c r="H48" s="18"/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 t="n">
        <v>381</v>
      </c>
      <c r="H49" s="18"/>
      <c r="I49" s="6"/>
      <c r="J49" s="6"/>
    </row>
    <row r="50" customFormat="false" ht="17.25" hidden="false" customHeight="true" outlineLevel="0" collapsed="false">
      <c r="A50" s="17" t="s">
        <v>15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 t="n">
        <v>358</v>
      </c>
      <c r="H50" s="18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3" t="n">
        <v>147</v>
      </c>
      <c r="D51" s="18" t="n">
        <v>194</v>
      </c>
      <c r="E51" s="18" t="n">
        <v>289</v>
      </c>
      <c r="F51" s="18" t="n">
        <v>322</v>
      </c>
      <c r="G51" s="18" t="n">
        <v>412</v>
      </c>
      <c r="H51" s="18"/>
      <c r="I51" s="6"/>
      <c r="J51" s="6"/>
    </row>
    <row r="52" customFormat="false" ht="17.25" hidden="false" customHeight="true" outlineLevel="0" collapsed="false">
      <c r="A52" s="17" t="s">
        <v>17</v>
      </c>
      <c r="B52" s="18" t="n">
        <v>104</v>
      </c>
      <c r="C52" s="33" t="n">
        <v>167</v>
      </c>
      <c r="D52" s="18" t="n">
        <v>161</v>
      </c>
      <c r="E52" s="18" t="n">
        <v>295</v>
      </c>
      <c r="F52" s="18" t="n">
        <v>288</v>
      </c>
      <c r="G52" s="18" t="n">
        <v>410</v>
      </c>
      <c r="H52" s="18"/>
      <c r="I52" s="6"/>
      <c r="J52" s="6"/>
    </row>
    <row r="53" customFormat="false" ht="17.25" hidden="false" customHeight="true" outlineLevel="0" collapsed="false">
      <c r="A53" s="19" t="s">
        <v>18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 t="n">
        <v>423</v>
      </c>
      <c r="H53" s="20"/>
      <c r="I53" s="6"/>
      <c r="J53" s="6"/>
    </row>
    <row r="54" customFormat="false" ht="17.25" hidden="false" customHeight="true" outlineLevel="0" collapsed="false">
      <c r="A54" s="21" t="s">
        <v>19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4414</v>
      </c>
      <c r="H54" s="22" t="n">
        <f aca="false">SUM(H42:H53)</f>
        <v>2107</v>
      </c>
      <c r="I54" s="6"/>
      <c r="J54" s="6"/>
    </row>
    <row r="55" customFormat="false" ht="17.25" hidden="false" customHeight="true" outlineLevel="0" collapsed="false">
      <c r="A55" s="23" t="s">
        <v>20</v>
      </c>
      <c r="B55" s="24" t="s">
        <v>21</v>
      </c>
      <c r="C55" s="34" t="n">
        <f aca="false">C54/B54-1</f>
        <v>0.474327628361858</v>
      </c>
      <c r="D55" s="34" t="n">
        <f aca="false">D54/C54-1</f>
        <v>0.312880044223328</v>
      </c>
      <c r="E55" s="34" t="n">
        <f aca="false">E54/D54-1</f>
        <v>0.270315789473684</v>
      </c>
      <c r="F55" s="34" t="n">
        <f aca="false">F54/E54-1</f>
        <v>-0.182300298309579</v>
      </c>
      <c r="G55" s="34" t="n">
        <f aca="false">G54/F54-1</f>
        <v>0.789217673287394</v>
      </c>
      <c r="H55" s="34" t="n">
        <f aca="false">H54/G54-1</f>
        <v>-0.522655188038061</v>
      </c>
      <c r="I55" s="6"/>
      <c r="J55" s="6"/>
    </row>
    <row r="56" customFormat="false" ht="21" hidden="false" customHeight="true" outlineLevel="0" collapsed="false">
      <c r="A56" s="26" t="s">
        <v>22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367.833333333333</v>
      </c>
      <c r="H56" s="27" t="n">
        <f aca="false">AVERAGE(H42:H53)</f>
        <v>351.166666666667</v>
      </c>
      <c r="I56" s="6"/>
      <c r="J56" s="6"/>
    </row>
    <row r="57" customFormat="false" ht="21" hidden="false" customHeight="true" outlineLevel="0" collapsed="false">
      <c r="A57" s="28" t="s">
        <v>28</v>
      </c>
      <c r="B57" s="28"/>
      <c r="C57" s="28"/>
      <c r="D57" s="28"/>
      <c r="E57" s="29"/>
      <c r="F57" s="29"/>
      <c r="G57" s="30" t="n">
        <f aca="false">SUM(B54:H54)</f>
        <v>17416</v>
      </c>
      <c r="H57" s="30"/>
      <c r="I57" s="6"/>
      <c r="J57" s="6"/>
    </row>
    <row r="58" customFormat="false" ht="13.8" hidden="false" customHeight="false" outlineLevel="0" collapsed="false">
      <c r="A58" s="32" t="s">
        <v>24</v>
      </c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G57:H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consultas Chat 100
Elaboración: UGIGC - PNCVFS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7-03-15T22:35:27Z</cp:lastPrinted>
  <dcterms:modified xsi:type="dcterms:W3CDTF">2017-07-17T19:16:13Z</dcterms:modified>
  <cp:revision>0</cp:revision>
  <dc:subject/>
  <dc:title/>
</cp:coreProperties>
</file>