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24120</xdr:colOff>
      <xdr:row>35</xdr:row>
      <xdr:rowOff>10692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8716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6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6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6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2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6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6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6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6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6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2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6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6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7-03-15T22:36:19Z</cp:lastPrinted>
  <dcterms:modified xsi:type="dcterms:W3CDTF">2017-07-17T19:17:19Z</dcterms:modified>
  <cp:revision>0</cp:revision>
  <dc:subject/>
  <dc:title/>
</cp:coreProperties>
</file>