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ni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0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3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41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60586592178771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35.16666666666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991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394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81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593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399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713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60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25440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370615807337967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40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4001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25Z</cp:lastPrinted>
  <dcterms:modified xsi:type="dcterms:W3CDTF">2017-07-17T19:18:06Z</dcterms:modified>
  <cp:revision>0</cp:revision>
  <dc:subject/>
  <dc:title/>
</cp:coreProperties>
</file>