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ni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643758009038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160170366546205"/>
          <c:w val="0.96816618331422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4993597951344</c:v>
                </c:pt>
                <c:pt idx="2">
                  <c:v>0.254801536491677</c:v>
                </c:pt>
                <c:pt idx="3">
                  <c:v>0.303457106274008</c:v>
                </c:pt>
                <c:pt idx="4">
                  <c:v>0.276568501920615</c:v>
                </c:pt>
                <c:pt idx="5">
                  <c:v>0.060179257362356</c:v>
                </c:pt>
              </c:numCache>
            </c:numRef>
          </c:val>
        </c:ser>
        <c:gapWidth val="150"/>
        <c:overlap val="0"/>
        <c:axId val="38424443"/>
        <c:axId val="75426059"/>
      </c:barChart>
      <c:catAx>
        <c:axId val="38424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6059"/>
        <c:crossesAt val="0"/>
        <c:auto val="1"/>
        <c:lblAlgn val="ctr"/>
        <c:lblOffset val="100"/>
        <c:noMultiLvlLbl val="0"/>
      </c:catAx>
      <c:valAx>
        <c:axId val="7542605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4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771129394166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19970082274"/>
          <c:y val="0.239810544684033"/>
          <c:w val="0.589846671652954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48</c:v>
                </c:pt>
                <c:pt idx="1">
                  <c:v>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0677526842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9028276"/>
        <c:axId val="85444049"/>
      </c:barChart>
      <c:catAx>
        <c:axId val="9902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4049"/>
        <c:crossesAt val="0"/>
        <c:auto val="1"/>
        <c:lblAlgn val="ctr"/>
        <c:lblOffset val="100"/>
        <c:noMultiLvlLbl val="0"/>
      </c:catAx>
      <c:valAx>
        <c:axId val="85444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8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3209922251"/>
          <c:y val="0.89340490797546"/>
          <c:w val="0.46691040355423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0576131687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8910302165"/>
          <c:y val="0.13201646090535"/>
          <c:w val="0.985010706638116"/>
          <c:h val="0.86798353909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630</c:v>
                </c:pt>
                <c:pt idx="1">
                  <c:v>5249</c:v>
                </c:pt>
                <c:pt idx="2">
                  <c:v>3361</c:v>
                </c:pt>
                <c:pt idx="3">
                  <c:v>13155</c:v>
                </c:pt>
              </c:numCache>
            </c:numRef>
          </c:val>
        </c:ser>
        <c:gapWidth val="150"/>
        <c:overlap val="100"/>
        <c:axId val="90115962"/>
        <c:axId val="14769900"/>
      </c:barChart>
      <c:catAx>
        <c:axId val="9011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900"/>
        <c:crossesAt val="0"/>
        <c:auto val="1"/>
        <c:lblAlgn val="ctr"/>
        <c:lblOffset val="100"/>
        <c:noMultiLvlLbl val="0"/>
      </c:catAx>
      <c:valAx>
        <c:axId val="14769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5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0735193492"/>
          <c:y val="0.24641685373856"/>
          <c:w val="0.347069109708812"/>
          <c:h val="0.753583146261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617</c:v>
                </c:pt>
                <c:pt idx="1">
                  <c:v>1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288</c:v>
                </c:pt>
                <c:pt idx="1">
                  <c:v>212</c:v>
                </c:pt>
                <c:pt idx="2">
                  <c:v>281</c:v>
                </c:pt>
              </c:numCache>
            </c:numRef>
          </c:val>
        </c:ser>
        <c:gapWidth val="219"/>
        <c:overlap val="-27"/>
        <c:axId val="81631296"/>
        <c:axId val="34063493"/>
      </c:barChart>
      <c:catAx>
        <c:axId val="8163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3493"/>
        <c:crossesAt val="0"/>
        <c:auto val="1"/>
        <c:lblAlgn val="ctr"/>
        <c:lblOffset val="100"/>
        <c:noMultiLvlLbl val="0"/>
      </c:catAx>
      <c:valAx>
        <c:axId val="340634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1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18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104600" y="657792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716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24160" y="11174760"/>
        <a:ext cx="385020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95120" y="15285960"/>
        <a:ext cx="7778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4</xdr:row>
      <xdr:rowOff>160200</xdr:rowOff>
    </xdr:from>
    <xdr:to>
      <xdr:col>14</xdr:col>
      <xdr:colOff>55620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97400" y="33354720"/>
        <a:ext cx="453888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73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8716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696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3472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92040</xdr:colOff>
      <xdr:row>226</xdr:row>
      <xdr:rowOff>129600</xdr:rowOff>
    </xdr:to>
    <xdr:sp>
      <xdr:nvSpPr>
        <xdr:cNvPr id="6" name="Rectángulo 7"/>
        <xdr:cNvSpPr/>
      </xdr:nvSpPr>
      <xdr:spPr>
        <a:xfrm>
          <a:off x="8936280" y="22692600"/>
          <a:ext cx="3435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849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G200" activeCellId="0" sqref="G200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781</v>
      </c>
      <c r="C139" s="12" t="n">
        <f aca="false">SUM(C127:C138)</f>
        <v>288</v>
      </c>
      <c r="D139" s="12" t="n">
        <f aca="false">SUM(D127:D138)</f>
        <v>212</v>
      </c>
      <c r="E139" s="12" t="n">
        <f aca="false">SUM(E127:E138)</f>
        <v>281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781</v>
      </c>
      <c r="C158" s="36" t="n">
        <f aca="false">SUM(C146:C157)</f>
        <v>0</v>
      </c>
      <c r="D158" s="36" t="n">
        <f aca="false">SUM(D146:D157)</f>
        <v>82</v>
      </c>
      <c r="E158" s="36" t="n">
        <f aca="false">SUM(E146:E157)</f>
        <v>199</v>
      </c>
      <c r="F158" s="36" t="n">
        <f aca="false">SUM(F146:F157)</f>
        <v>237</v>
      </c>
      <c r="G158" s="36" t="n">
        <f aca="false">SUM(G146:G157)</f>
        <v>216</v>
      </c>
      <c r="H158" s="36" t="n">
        <f aca="false">SUM(H146:H157)</f>
        <v>47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4993597951344</v>
      </c>
      <c r="E159" s="38" t="n">
        <f aca="false">IF($B$158=0,"",E158/$B$158)</f>
        <v>0.254801536491677</v>
      </c>
      <c r="F159" s="38" t="n">
        <f aca="false">IF($B$158=0,"",F158/$B$158)</f>
        <v>0.303457106274008</v>
      </c>
      <c r="G159" s="38" t="n">
        <f aca="false">IF($B$158=0,"",G158/$B$158)</f>
        <v>0.276568501920615</v>
      </c>
      <c r="H159" s="38" t="n">
        <f aca="false">IF($B$158=0,"",H158/$B$158)</f>
        <v>0.060179257362356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781</v>
      </c>
      <c r="C183" s="56" t="n">
        <f aca="false">SUM(C171:C182)</f>
        <v>48</v>
      </c>
      <c r="D183" s="56" t="n">
        <f aca="false">SUM(D171:D182)</f>
        <v>733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14596670934699</v>
      </c>
      <c r="D184" s="58" t="n">
        <f aca="false">IF($B$183=0,"",D183/$B$183)</f>
        <v>0.93854033290653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781</v>
      </c>
      <c r="C202" s="55" t="n">
        <f aca="false">SUM(C190:C201)</f>
        <v>367</v>
      </c>
      <c r="D202" s="55" t="n">
        <f aca="false">SUM(D190:D201)</f>
        <v>393</v>
      </c>
      <c r="E202" s="55" t="n">
        <f aca="false">SUM(E190:E201)</f>
        <v>21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69910371318822</v>
      </c>
      <c r="D203" s="58" t="n">
        <f aca="false">IF($B$202=0,"",D202/$B$202)</f>
        <v>0.503201024327785</v>
      </c>
      <c r="E203" s="58" t="n">
        <f aca="false">IF($B$202=0,"",E202/$B$202)</f>
        <v>0.0268886043533931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9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74</v>
      </c>
      <c r="G219" s="16" t="n">
        <v>0</v>
      </c>
      <c r="H219" s="64" t="n">
        <f aca="false">SUM(F219:G223)</f>
        <v>617</v>
      </c>
      <c r="I219" s="65" t="n">
        <f aca="false">IF($H$219+$H$224=0,"",H219/($H$219+$H$224))</f>
        <v>0.790012804097311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9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64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22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36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70" t="s">
        <v>63</v>
      </c>
      <c r="C224" s="70"/>
      <c r="D224" s="70"/>
      <c r="E224" s="70"/>
      <c r="F224" s="71" t="n">
        <v>104</v>
      </c>
      <c r="G224" s="71" t="n">
        <v>60</v>
      </c>
      <c r="H224" s="72" t="n">
        <f aca="false">F224+G224</f>
        <v>164</v>
      </c>
      <c r="I224" s="73" t="n">
        <f aca="false">IF(H219+H224=0,"",H224/(H219+H224))</f>
        <v>0.209987195902689</v>
      </c>
    </row>
    <row r="225" customFormat="false" ht="15" hidden="false" customHeight="true" outlineLevel="0" collapsed="false">
      <c r="A225" s="61" t="s">
        <v>53</v>
      </c>
      <c r="B225" s="61"/>
      <c r="C225" s="61"/>
      <c r="D225" s="61"/>
      <c r="E225" s="61"/>
      <c r="F225" s="74" t="n">
        <f aca="false">SUM(F219:F224)</f>
        <v>718</v>
      </c>
      <c r="G225" s="74" t="n">
        <f aca="false">SUM(G219:G224)</f>
        <v>63</v>
      </c>
      <c r="H225" s="75" t="n">
        <f aca="false">F225+G225</f>
        <v>781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19334186939821</v>
      </c>
      <c r="G226" s="76" t="n">
        <f aca="false">G225/(F225+G225)</f>
        <v>0.0806658130601793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88</v>
      </c>
      <c r="C234" s="16" t="n">
        <v>427</v>
      </c>
      <c r="D234" s="16" t="n">
        <v>2</v>
      </c>
      <c r="E234" s="16" t="n">
        <v>60</v>
      </c>
      <c r="F234" s="16" t="n">
        <v>204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497</v>
      </c>
      <c r="C236" s="19" t="n">
        <v>203</v>
      </c>
      <c r="D236" s="19" t="n">
        <v>40</v>
      </c>
      <c r="E236" s="19" t="n">
        <v>21</v>
      </c>
      <c r="F236" s="19" t="n">
        <v>20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765</v>
      </c>
      <c r="C238" s="19" t="n">
        <v>10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762</v>
      </c>
      <c r="C240" s="19" t="n">
        <v>11</v>
      </c>
      <c r="D240" s="19" t="n">
        <v>3</v>
      </c>
      <c r="E240" s="19" t="n">
        <v>3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582</v>
      </c>
      <c r="C258" s="23" t="n">
        <f aca="false">SUM(C246:C257)</f>
        <v>781</v>
      </c>
      <c r="D258" s="93" t="n">
        <f aca="false">C258/B258-1</f>
        <v>0.341924398625429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8"/>
      <c r="I273" s="49" t="s">
        <v>25</v>
      </c>
      <c r="J273" s="101" t="n">
        <v>3731</v>
      </c>
      <c r="K273" s="102" t="n">
        <v>1324</v>
      </c>
      <c r="L273" s="102" t="n">
        <v>809</v>
      </c>
      <c r="M273" s="102" t="n">
        <v>1598</v>
      </c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1"/>
      <c r="D279" s="71"/>
      <c r="E279" s="71"/>
      <c r="F279" s="71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22395</v>
      </c>
      <c r="C280" s="55" t="n">
        <f aca="false">SUM(C268:C279)</f>
        <v>630</v>
      </c>
      <c r="D280" s="55" t="n">
        <f aca="false">SUM(D268:D279)</f>
        <v>5249</v>
      </c>
      <c r="E280" s="55" t="n">
        <f aca="false">SUM(E268:E279)</f>
        <v>3361</v>
      </c>
      <c r="F280" s="55" t="n">
        <f aca="false">SUM(F268:F279)</f>
        <v>13155</v>
      </c>
      <c r="G280" s="105"/>
      <c r="I280" s="36" t="s">
        <v>16</v>
      </c>
      <c r="J280" s="55" t="n">
        <f aca="false">SUM(J268:J279)</f>
        <v>22395</v>
      </c>
      <c r="K280" s="55" t="n">
        <f aca="false">SUM(K268:K279)</f>
        <v>8807</v>
      </c>
      <c r="L280" s="55" t="n">
        <f aca="false">SUM(L268:L279)</f>
        <v>4237</v>
      </c>
      <c r="M280" s="55" t="n">
        <f aca="false">SUM(M268:M279)</f>
        <v>9351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81312793034159</v>
      </c>
      <c r="D281" s="58" t="n">
        <f aca="false">IF($B$280=0,"",D280/$B$280)</f>
        <v>0.234382674704175</v>
      </c>
      <c r="E281" s="58" t="n">
        <f aca="false">IF($B$280=0,"",E280/$B$280)</f>
        <v>0.15007814244251</v>
      </c>
      <c r="F281" s="58" t="n">
        <f aca="false">IF($B$280=0,"",F280/$B$280)</f>
        <v>0.5874079035499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393257423532038</v>
      </c>
      <c r="L281" s="58" t="n">
        <f aca="false">+L280/$J$280</f>
        <v>0.189194016521545</v>
      </c>
      <c r="M281" s="58" t="n">
        <f aca="false">+M280/$J$280</f>
        <v>0.417548559946417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781</v>
      </c>
      <c r="F287" s="16" t="n">
        <v>630</v>
      </c>
      <c r="G287" s="16" t="n">
        <v>142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781</v>
      </c>
      <c r="F288" s="19" t="n">
        <v>0</v>
      </c>
      <c r="G288" s="19" t="n">
        <v>763</v>
      </c>
      <c r="H288" s="19" t="n">
        <v>0</v>
      </c>
      <c r="I288" s="19" t="n">
        <v>18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725</v>
      </c>
      <c r="F289" s="19" t="n">
        <v>0</v>
      </c>
      <c r="G289" s="19" t="n">
        <v>1725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1984</v>
      </c>
      <c r="F290" s="19" t="n">
        <v>0</v>
      </c>
      <c r="G290" s="19" t="n">
        <v>1362</v>
      </c>
      <c r="H290" s="19" t="n">
        <v>454</v>
      </c>
      <c r="I290" s="19" t="n">
        <v>168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781</v>
      </c>
      <c r="F291" s="19" t="n">
        <v>0</v>
      </c>
      <c r="G291" s="19" t="n">
        <v>29</v>
      </c>
      <c r="H291" s="19" t="n">
        <v>734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617</v>
      </c>
      <c r="F292" s="19" t="n">
        <v>0</v>
      </c>
      <c r="G292" s="19" t="n">
        <v>1</v>
      </c>
      <c r="H292" s="19" t="n">
        <v>616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285</v>
      </c>
      <c r="F293" s="19" t="n">
        <v>0</v>
      </c>
      <c r="G293" s="19" t="n">
        <v>0</v>
      </c>
      <c r="H293" s="19" t="n">
        <v>285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495</v>
      </c>
      <c r="F294" s="19" t="n">
        <v>0</v>
      </c>
      <c r="G294" s="19" t="n">
        <v>0</v>
      </c>
      <c r="H294" s="19" t="n">
        <v>495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615</v>
      </c>
      <c r="F295" s="19" t="n">
        <v>0</v>
      </c>
      <c r="G295" s="19" t="n">
        <v>615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521</v>
      </c>
      <c r="F296" s="19" t="n">
        <v>0</v>
      </c>
      <c r="G296" s="19" t="n">
        <v>0</v>
      </c>
      <c r="H296" s="19" t="n">
        <v>521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779</v>
      </c>
      <c r="F297" s="19" t="n">
        <v>0</v>
      </c>
      <c r="G297" s="19" t="n">
        <v>0</v>
      </c>
      <c r="H297" s="19" t="n">
        <v>0</v>
      </c>
      <c r="I297" s="19" t="n">
        <v>779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594</v>
      </c>
      <c r="F298" s="19" t="n">
        <v>0</v>
      </c>
      <c r="G298" s="19" t="n">
        <v>0</v>
      </c>
      <c r="H298" s="19" t="n">
        <v>0</v>
      </c>
      <c r="I298" s="19" t="n">
        <v>594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720</v>
      </c>
      <c r="F299" s="19" t="n">
        <v>0</v>
      </c>
      <c r="G299" s="19" t="n">
        <v>0</v>
      </c>
      <c r="H299" s="19" t="n">
        <v>0</v>
      </c>
      <c r="I299" s="19" t="n">
        <v>720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509</v>
      </c>
      <c r="F300" s="19" t="n">
        <v>0</v>
      </c>
      <c r="G300" s="19" t="n">
        <v>0</v>
      </c>
      <c r="H300" s="19" t="n">
        <v>0</v>
      </c>
      <c r="I300" s="19" t="n">
        <v>509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187</v>
      </c>
      <c r="F301" s="19" t="n">
        <v>0</v>
      </c>
      <c r="G301" s="19" t="n">
        <v>77</v>
      </c>
      <c r="H301" s="19" t="n">
        <v>110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7055</v>
      </c>
      <c r="F302" s="19" t="n">
        <v>0</v>
      </c>
      <c r="G302" s="19" t="n">
        <v>0</v>
      </c>
      <c r="H302" s="19" t="n">
        <v>0</v>
      </c>
      <c r="I302" s="19" t="n">
        <v>7055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771</v>
      </c>
      <c r="F303" s="19" t="n">
        <v>0</v>
      </c>
      <c r="G303" s="19" t="n">
        <v>445</v>
      </c>
      <c r="H303" s="19" t="n">
        <v>18</v>
      </c>
      <c r="I303" s="19" t="n">
        <v>308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30</v>
      </c>
      <c r="F304" s="19" t="n">
        <v>0</v>
      </c>
      <c r="G304" s="19" t="n">
        <v>1</v>
      </c>
      <c r="H304" s="19" t="n">
        <v>29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229</v>
      </c>
      <c r="F305" s="19" t="n">
        <v>0</v>
      </c>
      <c r="G305" s="19" t="n">
        <v>0</v>
      </c>
      <c r="H305" s="19" t="n">
        <v>0</v>
      </c>
      <c r="I305" s="19" t="n">
        <v>229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40</v>
      </c>
      <c r="F306" s="19" t="n">
        <v>0</v>
      </c>
      <c r="G306" s="19" t="n">
        <v>27</v>
      </c>
      <c r="H306" s="19" t="n">
        <v>0</v>
      </c>
      <c r="I306" s="19" t="n">
        <v>13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2896</v>
      </c>
      <c r="F307" s="71" t="n">
        <v>0</v>
      </c>
      <c r="G307" s="71" t="n">
        <v>62</v>
      </c>
      <c r="H307" s="71" t="n">
        <v>98</v>
      </c>
      <c r="I307" s="71" t="n">
        <v>2736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22395</v>
      </c>
      <c r="F308" s="55" t="n">
        <v>630</v>
      </c>
      <c r="G308" s="55" t="n">
        <v>5249</v>
      </c>
      <c r="H308" s="55" t="n">
        <v>3361</v>
      </c>
      <c r="I308" s="55" t="n">
        <v>13155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81312793034159</v>
      </c>
      <c r="G309" s="58" t="n">
        <f aca="false">IF($E$308=0,"",G308/$E$308)</f>
        <v>0.234382674704175</v>
      </c>
      <c r="H309" s="58" t="n">
        <f aca="false">IF($E$308=0,"",H308/$E$308)</f>
        <v>0.15007814244251</v>
      </c>
      <c r="I309" s="58" t="n">
        <f aca="false">IF($E$308=0,"",I308/$E$308)</f>
        <v>0.5874079035499</v>
      </c>
    </row>
    <row r="311" customFormat="false" ht="9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39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0:33Z</dcterms:created>
  <dc:creator>mllanos</dc:creator>
  <dc:description/>
  <dc:language>en-US</dc:language>
  <cp:lastModifiedBy>mllanos</cp:lastModifiedBy>
  <dcterms:modified xsi:type="dcterms:W3CDTF">2017-07-17T19:21:16Z</dcterms:modified>
  <cp:revision>0</cp:revision>
  <dc:subject/>
  <dc:title/>
</cp:coreProperties>
</file>