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" sheetId="1" state="visible" r:id="rId2"/>
  </sheets>
  <definedNames>
    <definedName function="false" hidden="false" localSheetId="0" name="_xlnm.Print_Area" vbProcedure="false">C06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06</t>
  </si>
  <si>
    <t xml:space="preserve">PERSONAS AFECTADAS POR VIOLENCIA FAMILIAR Y SEXUAL ATENDIDAS POR EL PNCVFS, SEGÚN GRUPO DE EDAD</t>
  </si>
  <si>
    <t xml:space="preserve">Periodo : Enero - Marzo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GRUPO DE EDAD
Ene - Mar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6!$D$8,C06!$F$8,C06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06!$D$13,C06!$F$13,C06!$H$13</c:f>
              <c:numCache>
                <c:formatCode>General</c:formatCode>
                <c:ptCount val="3"/>
                <c:pt idx="0">
                  <c:v>2986.90853793131</c:v>
                </c:pt>
                <c:pt idx="1">
                  <c:v>8047.52884157292</c:v>
                </c:pt>
                <c:pt idx="2">
                  <c:v>473.5626204957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508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8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6.0%), 8,04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69.9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10341.107439376</v>
      </c>
      <c r="D11" s="19" t="n">
        <v>2724.83086839666</v>
      </c>
      <c r="E11" s="20" t="n">
        <f aca="false">+D11/C13</f>
        <v>0.236777100138744</v>
      </c>
      <c r="F11" s="19" t="n">
        <v>7213.12460583902</v>
      </c>
      <c r="G11" s="20" t="n">
        <f aca="false">+F11/C13</f>
        <v>0.626792197240096</v>
      </c>
      <c r="H11" s="19" t="n">
        <v>403.15196514033</v>
      </c>
      <c r="I11" s="20" t="n">
        <f aca="false">+H11/C13</f>
        <v>0.0350323223097263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1166.89256062399</v>
      </c>
      <c r="D12" s="19" t="n">
        <v>262.07766953465</v>
      </c>
      <c r="E12" s="20" t="n">
        <f aca="false">+D12/C13</f>
        <v>0.0227735201194517</v>
      </c>
      <c r="F12" s="19" t="n">
        <v>834.404235733905</v>
      </c>
      <c r="G12" s="20" t="n">
        <f aca="false">+F12/C13</f>
        <v>0.0725064507937005</v>
      </c>
      <c r="H12" s="19" t="n">
        <v>70.4106553554368</v>
      </c>
      <c r="I12" s="20" t="n">
        <f aca="false">+H12/C13</f>
        <v>0.00611840939828265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11508</v>
      </c>
      <c r="D13" s="22" t="n">
        <f aca="false">SUM(D11:D12)</f>
        <v>2986.90853793131</v>
      </c>
      <c r="E13" s="23" t="n">
        <f aca="false">+D13/C13</f>
        <v>0.259550620258195</v>
      </c>
      <c r="F13" s="22" t="n">
        <f aca="false">SUM(F11:F12)</f>
        <v>8047.52884157292</v>
      </c>
      <c r="G13" s="23" t="n">
        <f aca="false">+F13/C13</f>
        <v>0.699298648033796</v>
      </c>
      <c r="H13" s="22" t="n">
        <f aca="false">SUM(H11:H12)</f>
        <v>473.562620495767</v>
      </c>
      <c r="I13" s="23" t="n">
        <f aca="false">+H13/C13</f>
        <v>0.041150731708009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7:03Z</dcterms:created>
  <dc:creator>mllanos</dc:creator>
  <dc:description/>
  <dc:language>en-US</dc:language>
  <cp:lastModifiedBy>mllanos</cp:lastModifiedBy>
  <dcterms:modified xsi:type="dcterms:W3CDTF">2011-04-15T15:27:27Z</dcterms:modified>
  <cp:revision>0</cp:revision>
  <dc:subject/>
  <dc:title/>
</cp:coreProperties>
</file>