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uadro Nº 10</t>
  </si>
  <si>
    <t xml:space="preserve">PERSONAS AFECTADAS POR VIOLENCIA FAMILIAR Y SEXUAL ATENDIDAS POR EL PNCVFS, SEGUN CONDICION DE LA ATENCION, GRUPO DE EDAD Y TIPO DE VIOLENCIA</t>
  </si>
  <si>
    <t xml:space="preserve">Periodo : Enero - Marzo 2011</t>
  </si>
  <si>
    <t xml:space="preserve">Tipo de Violencia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+ años)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10.5"/>
      <color rgb="FF000000"/>
      <name val="Calibri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10
PERSONAS AFECTADAS POR VIOLENCIA FAMILIAR Y SEXUAL ATENDIDAS POR EL PNCVFS, SEGÚN  GRUPOS DE EDAD Y TIPO DE VIOLENCIA
Ene  - Mar 2011</a:t>
            </a:r>
          </a:p>
        </c:rich>
      </c:tx>
      <c:layout>
        <c:manualLayout>
          <c:xMode val="edge"/>
          <c:yMode val="edge"/>
          <c:x val="0.121598790681131"/>
          <c:y val="0.022496175650139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71456517873022"/>
          <c:y val="0.208224601817691"/>
          <c:w val="0.866174639871954"/>
          <c:h val="0.67308557545217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10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0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0!$D$9:$F$9</c:f>
              <c:numCache>
                <c:formatCode>General</c:formatCode>
                <c:ptCount val="3"/>
                <c:pt idx="0">
                  <c:v>1304.83046681069</c:v>
                </c:pt>
                <c:pt idx="1">
                  <c:v>4373.95734780353</c:v>
                </c:pt>
                <c:pt idx="2">
                  <c:v>365.998731869545</c:v>
                </c:pt>
              </c:numCache>
            </c:numRef>
          </c:val>
        </c:ser>
        <c:ser>
          <c:idx val="1"/>
          <c:order val="1"/>
          <c:tx>
            <c:strRef>
              <c:f>C10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0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0!$D$10:$F$10</c:f>
              <c:numCache>
                <c:formatCode>General</c:formatCode>
                <c:ptCount val="3"/>
                <c:pt idx="0">
                  <c:v>785.397987312338</c:v>
                </c:pt>
                <c:pt idx="1">
                  <c:v>3459.4311018488</c:v>
                </c:pt>
                <c:pt idx="2">
                  <c:v>101.386884595556</c:v>
                </c:pt>
              </c:numCache>
            </c:numRef>
          </c:val>
        </c:ser>
        <c:ser>
          <c:idx val="2"/>
          <c:order val="2"/>
          <c:tx>
            <c:strRef>
              <c:f>C10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0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0!$D$11:$F$11</c:f>
              <c:numCache>
                <c:formatCode>General</c:formatCode>
                <c:ptCount val="3"/>
                <c:pt idx="0">
                  <c:v>896.680083808233</c:v>
                </c:pt>
                <c:pt idx="1">
                  <c:v>214.140391920902</c:v>
                </c:pt>
                <c:pt idx="2">
                  <c:v>6.17700403066621</c:v>
                </c:pt>
              </c:numCache>
            </c:numRef>
          </c:val>
        </c:ser>
        <c:gapWidth val="150"/>
        <c:shape val="cylinder"/>
        <c:axId val="80632604"/>
        <c:axId val="93892646"/>
        <c:axId val="0"/>
      </c:bar3DChart>
      <c:catAx>
        <c:axId val="80632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2646"/>
        <c:crossesAt val="0"/>
        <c:auto val="1"/>
        <c:lblAlgn val="ctr"/>
        <c:lblOffset val="100"/>
        <c:noMultiLvlLbl val="0"/>
      </c:catAx>
      <c:valAx>
        <c:axId val="93892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2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1648586163969"/>
          <c:y val="0.871501844686403"/>
          <c:w val="0.451716165747822"/>
          <c:h val="0.07297759380905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6</xdr:row>
      <xdr:rowOff>9720</xdr:rowOff>
    </xdr:from>
    <xdr:to>
      <xdr:col>15</xdr:col>
      <xdr:colOff>362880</xdr:colOff>
      <xdr:row>37</xdr:row>
      <xdr:rowOff>9720</xdr:rowOff>
    </xdr:to>
    <xdr:graphicFrame>
      <xdr:nvGraphicFramePr>
        <xdr:cNvPr id="0" name="5 Gráfico"/>
        <xdr:cNvGraphicFramePr/>
      </xdr:nvGraphicFramePr>
      <xdr:xfrm>
        <a:off x="190800" y="5572440"/>
        <a:ext cx="8096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8</xdr:row>
      <xdr:rowOff>66960</xdr:rowOff>
    </xdr:from>
    <xdr:to>
      <xdr:col>15</xdr:col>
      <xdr:colOff>533520</xdr:colOff>
      <xdr:row>52</xdr:row>
      <xdr:rowOff>95400</xdr:rowOff>
    </xdr:to>
    <xdr:sp>
      <xdr:nvSpPr>
        <xdr:cNvPr id="1" name="2 Rectángulo"/>
        <xdr:cNvSpPr/>
      </xdr:nvSpPr>
      <xdr:spPr>
        <a:xfrm>
          <a:off x="29880" y="9820440"/>
          <a:ext cx="84283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e los casos registrados en los Centros Emergencia Mujer a nivel nacional durante el periodo de enero a marzo del 2011, se puede apreciar que los adultos son los mas afectados con violencia psicológica resgitrandose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4,374 casos,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seguido por personas afectadas por violencia física 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3,459 casos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y finalmente personas afectada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214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; en el grupo de niños, niñas y adolescentes lo que predomina son personas afectadas por violencia psicológica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,305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, seguido por personas afectado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897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y finalmente personas afectadas por violencia física c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785 casos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; en el grupo de adultos mayores los casos que mas se registraron son por violencia psicológica con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366 cas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77" zoomScalePageLayoutView="82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6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53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53.25" hidden="false" customHeight="true" outlineLevel="0" collapsed="false">
      <c r="B7" s="7"/>
      <c r="C7" s="7" t="s">
        <v>4</v>
      </c>
      <c r="D7" s="8" t="s">
        <v>7</v>
      </c>
      <c r="E7" s="8" t="s">
        <v>8</v>
      </c>
      <c r="F7" s="8" t="s">
        <v>9</v>
      </c>
      <c r="G7" s="9"/>
      <c r="H7" s="7" t="s">
        <v>10</v>
      </c>
      <c r="I7" s="8" t="s">
        <v>7</v>
      </c>
      <c r="J7" s="8" t="s">
        <v>8</v>
      </c>
      <c r="K7" s="8" t="s">
        <v>9</v>
      </c>
      <c r="L7" s="9"/>
      <c r="M7" s="7" t="s">
        <v>10</v>
      </c>
      <c r="N7" s="8" t="s">
        <v>7</v>
      </c>
      <c r="O7" s="8" t="s">
        <v>8</v>
      </c>
      <c r="P7" s="8" t="s">
        <v>9</v>
      </c>
    </row>
    <row r="8" customFormat="false" ht="30.75" hidden="false" customHeight="false" outlineLevel="0" collapsed="false">
      <c r="B8" s="7"/>
      <c r="C8" s="7"/>
      <c r="D8" s="10" t="s">
        <v>11</v>
      </c>
      <c r="E8" s="10" t="s">
        <v>12</v>
      </c>
      <c r="F8" s="10" t="s">
        <v>13</v>
      </c>
      <c r="G8" s="10"/>
      <c r="H8" s="7"/>
      <c r="I8" s="10" t="s">
        <v>11</v>
      </c>
      <c r="J8" s="10" t="s">
        <v>12</v>
      </c>
      <c r="K8" s="10" t="s">
        <v>13</v>
      </c>
      <c r="L8" s="10"/>
      <c r="M8" s="7"/>
      <c r="N8" s="10" t="s">
        <v>11</v>
      </c>
      <c r="O8" s="10" t="s">
        <v>12</v>
      </c>
      <c r="P8" s="10" t="s">
        <v>13</v>
      </c>
    </row>
    <row r="9" customFormat="false" ht="37.5" hidden="false" customHeight="true" outlineLevel="0" collapsed="false">
      <c r="B9" s="11" t="s">
        <v>14</v>
      </c>
      <c r="C9" s="12" t="n">
        <f aca="false">SUM(D9:F9)</f>
        <v>6044.78654648376</v>
      </c>
      <c r="D9" s="13" t="n">
        <f aca="false">I9+N9</f>
        <v>1304.83046681069</v>
      </c>
      <c r="E9" s="13" t="n">
        <f aca="false">J9+O9</f>
        <v>4373.95734780353</v>
      </c>
      <c r="F9" s="13" t="n">
        <f aca="false">K9+P9</f>
        <v>365.998731869545</v>
      </c>
      <c r="G9" s="13"/>
      <c r="H9" s="12" t="n">
        <f aca="false">SUM(I9:K9)</f>
        <v>5445.56839614446</v>
      </c>
      <c r="I9" s="13" t="n">
        <v>1225.20189385579</v>
      </c>
      <c r="J9" s="13" t="n">
        <v>3909.23236101968</v>
      </c>
      <c r="K9" s="13" t="n">
        <v>311.134141268978</v>
      </c>
      <c r="L9" s="13"/>
      <c r="M9" s="12" t="n">
        <f aca="false">SUM(N9:P9)</f>
        <v>599.218150339303</v>
      </c>
      <c r="N9" s="14" t="n">
        <v>79.6285729548911</v>
      </c>
      <c r="O9" s="14" t="n">
        <v>464.724986783844</v>
      </c>
      <c r="P9" s="14" t="n">
        <v>54.8645906005675</v>
      </c>
    </row>
    <row r="10" customFormat="false" ht="37.5" hidden="false" customHeight="true" outlineLevel="0" collapsed="false">
      <c r="B10" s="15" t="s">
        <v>15</v>
      </c>
      <c r="C10" s="12" t="n">
        <f aca="false">SUM(D10:F10)</f>
        <v>4346.21597375669</v>
      </c>
      <c r="D10" s="13" t="n">
        <f aca="false">I10+N10</f>
        <v>785.397987312338</v>
      </c>
      <c r="E10" s="13" t="n">
        <f aca="false">J10+O10</f>
        <v>3459.4311018488</v>
      </c>
      <c r="F10" s="13" t="n">
        <f aca="false">K10+P10</f>
        <v>101.386884595556</v>
      </c>
      <c r="G10" s="13"/>
      <c r="H10" s="12" t="n">
        <f aca="false">SUM(I10:K10)</f>
        <v>3916.5923800043</v>
      </c>
      <c r="I10" s="13" t="n">
        <v>710.899858954742</v>
      </c>
      <c r="J10" s="13" t="n">
        <v>3119.85170120887</v>
      </c>
      <c r="K10" s="13" t="n">
        <v>85.8408198406865</v>
      </c>
      <c r="L10" s="13"/>
      <c r="M10" s="12" t="n">
        <f aca="false">SUM(N10:P10)</f>
        <v>429.623593752395</v>
      </c>
      <c r="N10" s="14" t="n">
        <v>74.4981283575966</v>
      </c>
      <c r="O10" s="14" t="n">
        <v>339.579400639929</v>
      </c>
      <c r="P10" s="14" t="n">
        <v>15.5460647548692</v>
      </c>
    </row>
    <row r="11" customFormat="false" ht="37.5" hidden="false" customHeight="true" outlineLevel="0" collapsed="false">
      <c r="B11" s="15" t="s">
        <v>16</v>
      </c>
      <c r="C11" s="12" t="n">
        <f aca="false">SUM(D11:F11)</f>
        <v>1116.9974797598</v>
      </c>
      <c r="D11" s="13" t="n">
        <f aca="false">I11+N11</f>
        <v>896.680083808233</v>
      </c>
      <c r="E11" s="13" t="n">
        <f aca="false">J11+O11</f>
        <v>214.140391920902</v>
      </c>
      <c r="F11" s="13" t="n">
        <f aca="false">K11+P11</f>
        <v>6.17700403066621</v>
      </c>
      <c r="G11" s="13"/>
      <c r="H11" s="12" t="n">
        <f aca="false">SUM(I11:K11)</f>
        <v>978.946663227525</v>
      </c>
      <c r="I11" s="13" t="n">
        <v>788.72911558607</v>
      </c>
      <c r="J11" s="13" t="n">
        <v>184.040543610789</v>
      </c>
      <c r="K11" s="13" t="n">
        <v>6.17700403066621</v>
      </c>
      <c r="L11" s="13"/>
      <c r="M11" s="12" t="n">
        <f aca="false">SUM(N11:P11)</f>
        <v>138.050816532277</v>
      </c>
      <c r="N11" s="14" t="n">
        <v>107.950968222163</v>
      </c>
      <c r="O11" s="14" t="n">
        <v>30.0998483101139</v>
      </c>
      <c r="P11" s="14" t="n">
        <v>0</v>
      </c>
    </row>
    <row r="12" customFormat="false" ht="43.5" hidden="false" customHeight="true" outlineLevel="0" collapsed="false">
      <c r="B12" s="16" t="s">
        <v>17</v>
      </c>
      <c r="C12" s="17" t="n">
        <f aca="false">SUM(C9:C11)</f>
        <v>11508.0000000003</v>
      </c>
      <c r="D12" s="17" t="n">
        <f aca="false">SUM(D9:D11)</f>
        <v>2986.90853793126</v>
      </c>
      <c r="E12" s="17" t="n">
        <f aca="false">SUM(E9:E11)</f>
        <v>8047.52884157323</v>
      </c>
      <c r="F12" s="17" t="n">
        <f aca="false">SUM(F9:F11)</f>
        <v>473.562620495767</v>
      </c>
      <c r="G12" s="17"/>
      <c r="H12" s="17" t="n">
        <f aca="false">SUM(H9:H11)</f>
        <v>10341.1074393763</v>
      </c>
      <c r="I12" s="17" t="n">
        <f aca="false">SUM(I9:I11)</f>
        <v>2724.83086839661</v>
      </c>
      <c r="J12" s="17" t="n">
        <f aca="false">SUM(J9:J11)</f>
        <v>7213.12460583934</v>
      </c>
      <c r="K12" s="17" t="n">
        <f aca="false">SUM(K9:K11)</f>
        <v>403.15196514033</v>
      </c>
      <c r="L12" s="17"/>
      <c r="M12" s="17" t="n">
        <f aca="false">SUM(M9:M11)</f>
        <v>1166.89256062398</v>
      </c>
      <c r="N12" s="17" t="n">
        <f aca="false">SUM(N9:N11)</f>
        <v>262.077669534651</v>
      </c>
      <c r="O12" s="17" t="n">
        <f aca="false">SUM(O9:O11)</f>
        <v>834.404235733887</v>
      </c>
      <c r="P12" s="17" t="n">
        <f aca="false">SUM(P9:P11)</f>
        <v>70.4106553554368</v>
      </c>
    </row>
    <row r="13" customFormat="false" ht="15" hidden="false" customHeight="false" outlineLevel="0" collapsed="false">
      <c r="B13" s="18" t="s">
        <v>18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B14" s="18" t="s">
        <v>19</v>
      </c>
      <c r="C14" s="19"/>
    </row>
    <row r="15" customFormat="false" ht="15" hidden="false" customHeight="false" outlineLevel="0" collapsed="false">
      <c r="B15" s="18" t="s">
        <v>20</v>
      </c>
      <c r="C15" s="19"/>
      <c r="D15" s="19"/>
      <c r="E15" s="19"/>
      <c r="F15" s="19"/>
      <c r="G15" s="19"/>
      <c r="H15" s="19"/>
    </row>
    <row r="16" customFormat="false" ht="15" hidden="false" customHeight="false" outlineLevel="0" collapsed="false">
      <c r="B16" s="19"/>
      <c r="C16" s="19"/>
    </row>
    <row r="38" customFormat="false" ht="15" hidden="false" customHeight="false" outlineLevel="0" collapsed="false">
      <c r="B38" s="20" t="s">
        <v>19</v>
      </c>
    </row>
    <row r="40" customFormat="false" ht="28.5" hidden="false" customHeight="true" outlineLevel="0" collapsed="false"/>
  </sheetData>
  <mergeCells count="8">
    <mergeCell ref="B3:P3"/>
    <mergeCell ref="B6:B8"/>
    <mergeCell ref="C6:F6"/>
    <mergeCell ref="H6:K6"/>
    <mergeCell ref="M6:P6"/>
    <mergeCell ref="C7:C8"/>
    <mergeCell ref="H7:H8"/>
    <mergeCell ref="M7:M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29:12Z</dcterms:created>
  <dc:creator>mllanos</dc:creator>
  <dc:description/>
  <dc:language>en-US</dc:language>
  <cp:lastModifiedBy>mllanos</cp:lastModifiedBy>
  <dcterms:modified xsi:type="dcterms:W3CDTF">2011-04-15T15:29:26Z</dcterms:modified>
  <cp:revision>0</cp:revision>
  <dc:subject/>
  <dc:title/>
</cp:coreProperties>
</file>