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23</t>
  </si>
  <si>
    <t xml:space="preserve">NIÑOS, NIÑAS ADOLESCENTES (0 A 17 AÑOS) AFECTADOS POR VIOLENCIA FAMILIAR Y SEXUAL ATENDIDOS POR EL PNCVFS, SEGUN CASOS DE ABANDONO, VIOLACIÓN SEXUAL, EXPLOTACIÓN SEXUAL COMERCIAL Y MES</t>
  </si>
  <si>
    <t xml:space="preserve">Periodo : Enero - Marzo 2011</t>
  </si>
  <si>
    <t xml:space="preserve">Mes</t>
  </si>
  <si>
    <t xml:space="preserve">Abandono
(V. Psicológica)</t>
  </si>
  <si>
    <t xml:space="preserve">Violación Sexual
(V. Sexual)</t>
  </si>
  <si>
    <t xml:space="preserve">Explotación Sexual Comercial
(V. Sexual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3
NIÑOS , NIÑAS  Y ADOLESCENTES (0 A 17 AÑOS) AFECTADOS POR VIOLENCIA FAMILIAR Y SEXUAL  ATENDIDOS POR EL PNCVFS, SEGUN CASOS DE ABANDONO, VIOLACIÓN SEXUAL, EXPLOTACIÓN SEXUAL COMERCIAL Y MES
Ene - Mar 2011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85805422647528"/>
          <c:w val="0.944899169632266"/>
          <c:h val="0.607655502392344"/>
        </c:manualLayout>
      </c:layout>
      <c:lineChart>
        <c:grouping val="standard"/>
        <c:varyColors val="0"/>
        <c:ser>
          <c:idx val="0"/>
          <c:order val="0"/>
          <c:tx>
            <c:strRef>
              <c:f>C23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C$9:$C$11</c:f>
              <c:numCache>
                <c:formatCode>General</c:formatCode>
                <c:ptCount val="3"/>
                <c:pt idx="0">
                  <c:v>72.552645788337</c:v>
                </c:pt>
                <c:pt idx="1">
                  <c:v>80.3378151260504</c:v>
                </c:pt>
                <c:pt idx="2">
                  <c:v>58.8814968814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23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D$9:$D$11</c:f>
              <c:numCache>
                <c:formatCode>General</c:formatCode>
                <c:ptCount val="3"/>
                <c:pt idx="0">
                  <c:v>175.761339092873</c:v>
                </c:pt>
                <c:pt idx="1">
                  <c:v>162.735574229692</c:v>
                </c:pt>
                <c:pt idx="2">
                  <c:v>196.622141372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23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3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3!$E$9:$E$11</c:f>
              <c:numCache>
                <c:formatCode>General</c:formatCode>
                <c:ptCount val="3"/>
                <c:pt idx="0">
                  <c:v>0</c:v>
                </c:pt>
                <c:pt idx="1">
                  <c:v>4.11988795518207</c:v>
                </c:pt>
                <c:pt idx="2">
                  <c:v>1.051455301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6670"/>
        <c:axId val="30829172"/>
      </c:lineChart>
      <c:catAx>
        <c:axId val="12906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29172"/>
        <c:crossesAt val="0"/>
        <c:auto val="1"/>
        <c:lblAlgn val="ctr"/>
        <c:lblOffset val="100"/>
        <c:noMultiLvlLbl val="0"/>
      </c:catAx>
      <c:valAx>
        <c:axId val="30829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066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3317384370016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2,987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niños, niñas y adolescentes que sufrieron abandono, como se observa en el mes de enero se presentaron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73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, mientras que en marzo se registraron 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59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casos de violación sexual, en el mes de enero se presentar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76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, mientras que en el mes de  marzo se registr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97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; Adicionalmente dentro del mismo tipo de violencia sexual se registraron casos de explotación sexual registrandose en marz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72.552645788337</v>
      </c>
      <c r="D9" s="14" t="n">
        <v>175.761339092873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80.3378151260504</v>
      </c>
      <c r="D10" s="14" t="n">
        <v>162.735574229692</v>
      </c>
      <c r="E10" s="14" t="n">
        <v>4.11988795518207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58.8814968814968</v>
      </c>
      <c r="D11" s="14" t="n">
        <v>196.622141372141</v>
      </c>
      <c r="E11" s="14" t="n">
        <v>1.0514553014553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0</v>
      </c>
      <c r="D12" s="14" t="n">
        <v>0</v>
      </c>
      <c r="E12" s="14" t="n">
        <v>0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4" t="n">
        <v>0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4" t="n">
        <v>0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211.771957795884</v>
      </c>
      <c r="D21" s="17" t="n">
        <f aca="false">SUM(D9:D20)</f>
        <v>535.119054694706</v>
      </c>
      <c r="E21" s="17" t="n">
        <f aca="false">SUM(E9:E20)</f>
        <v>5.17134325663737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7:59Z</dcterms:created>
  <dc:creator>mllanos</dc:creator>
  <dc:description/>
  <dc:language>en-US</dc:language>
  <cp:lastModifiedBy>mllanos</cp:lastModifiedBy>
  <dcterms:modified xsi:type="dcterms:W3CDTF">2011-04-15T15:38:16Z</dcterms:modified>
  <cp:revision>0</cp:revision>
  <dc:subject/>
  <dc:title/>
</cp:coreProperties>
</file>