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4" sheetId="1" state="visible" r:id="rId2"/>
  </sheets>
  <externalReferences>
    <externalReference r:id="rId3"/>
  </externalReferences>
  <definedNames>
    <definedName function="false" hidden="false" localSheetId="0" name="_xlnm.Print_Area" vbProcedure="false">C24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24</t>
  </si>
  <si>
    <t xml:space="preserve">NIÑOS, NIÑAS Y ADOLESCENTES (0 A 17 AÑOS) AFECTADOS POR VIOLENCIA FAMILIAR Y SEXUAL ATENDIDOS POR EL PNCVFS, SEGUN ESTADO DEL AGRESOR EN LA ULTIMA AGRESIÓN Y MES</t>
  </si>
  <si>
    <t xml:space="preserve">Periodo : Enero - Marzo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24
NIÑOS, NIÑAS Y ADOLESCENTES (0 A 17 AÑOS)
AFECTADOS POR VIOLENCIA FAMILIAR Y SEXUAL ATENDIDOS POR EL PNCVFS, SEGÚN ESTADO DEL AGRESOR EN LA ULTIMA AGRESIÓN
Ene  - Mar 2011
(Distribución Porcentual)</a:t>
            </a:r>
          </a:p>
        </c:rich>
      </c:tx>
      <c:layout>
        <c:manualLayout>
          <c:xMode val="edge"/>
          <c:yMode val="edge"/>
          <c:x val="0.170671263872428"/>
          <c:y val="0.02581311306143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28187919463087"/>
          <c:w val="0.708652084904644"/>
          <c:h val="0.507072792978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4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24!$E$21:$J$21</c:f>
              <c:numCache>
                <c:formatCode>General</c:formatCode>
                <c:ptCount val="6"/>
                <c:pt idx="0">
                  <c:v>2407.43416981437</c:v>
                </c:pt>
                <c:pt idx="1">
                  <c:v>482.19078403192</c:v>
                </c:pt>
                <c:pt idx="2">
                  <c:v>23.7453219739556</c:v>
                </c:pt>
                <c:pt idx="3">
                  <c:v>22.6833150002029</c:v>
                </c:pt>
                <c:pt idx="4">
                  <c:v>20.7469950624219</c:v>
                </c:pt>
                <c:pt idx="5">
                  <c:v>29.90853793123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320</xdr:colOff>
      <xdr:row>25</xdr:row>
      <xdr:rowOff>57600</xdr:rowOff>
    </xdr:from>
    <xdr:to>
      <xdr:col>9</xdr:col>
      <xdr:colOff>705240</xdr:colOff>
      <xdr:row>41</xdr:row>
      <xdr:rowOff>114840</xdr:rowOff>
    </xdr:to>
    <xdr:graphicFrame>
      <xdr:nvGraphicFramePr>
        <xdr:cNvPr id="0" name="4 Gráfico"/>
        <xdr:cNvGraphicFramePr/>
      </xdr:nvGraphicFramePr>
      <xdr:xfrm>
        <a:off x="2895840" y="6239160"/>
        <a:ext cx="3340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2</xdr:row>
      <xdr:rowOff>190440</xdr:rowOff>
    </xdr:to>
    <xdr:sp>
      <xdr:nvSpPr>
        <xdr:cNvPr id="1" name="2 CuadroTexto"/>
        <xdr:cNvSpPr/>
      </xdr:nvSpPr>
      <xdr:spPr>
        <a:xfrm>
          <a:off x="68760" y="6181560"/>
          <a:ext cx="267624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987 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0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cuando ocurrio la agresión 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6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bajo los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III.%20Ni&#241;os,%20Ni&#241;as%20y%20Adolescent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</sheetNames>
    <sheetDataSet>
      <sheetData sheetId="0"/>
      <sheetData sheetId="1"/>
      <sheetData sheetId="2"/>
      <sheetData sheetId="3"/>
      <sheetData sheetId="4">
        <row r="9">
          <cell r="C9">
            <v>967.709233261344</v>
          </cell>
        </row>
        <row r="10">
          <cell r="C10">
            <v>988.773109243701</v>
          </cell>
        </row>
        <row r="11">
          <cell r="C11">
            <v>1030.42619542619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986.90853793124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56"/>
    <col collapsed="false" customWidth="true" hidden="false" outlineLevel="0" max="3" min="3" style="1" width="11.56"/>
    <col collapsed="false" customWidth="true" hidden="false" outlineLevel="0" max="10" min="4" style="1" width="10.99"/>
    <col collapsed="false" customWidth="true" hidden="true" outlineLevel="0" max="11" min="11" style="1" width="10.41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</row>
    <row r="6" customFormat="false" ht="6" hidden="false" customHeight="true" outlineLevel="0" collapsed="false"/>
    <row r="7" customFormat="false" ht="24.75" hidden="false" customHeight="true" outlineLevel="0" collapsed="false">
      <c r="C7" s="9" t="s">
        <v>3</v>
      </c>
      <c r="D7" s="9" t="s">
        <v>4</v>
      </c>
      <c r="E7" s="9" t="s">
        <v>5</v>
      </c>
      <c r="F7" s="9"/>
      <c r="G7" s="9"/>
      <c r="H7" s="9"/>
      <c r="I7" s="9"/>
      <c r="J7" s="9"/>
    </row>
    <row r="8" customFormat="false" ht="40.5" hidden="false" customHeight="true" outlineLevel="0" collapsed="false">
      <c r="C8" s="9"/>
      <c r="D8" s="9"/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</row>
    <row r="9" s="16" customFormat="true" ht="19.5" hidden="false" customHeight="true" outlineLevel="0" collapsed="false">
      <c r="A9" s="10" t="n">
        <f aca="false">[1]C21!C9</f>
        <v>967.709233261344</v>
      </c>
      <c r="B9" s="11" t="s">
        <v>12</v>
      </c>
      <c r="C9" s="12" t="s">
        <v>13</v>
      </c>
      <c r="D9" s="13" t="n">
        <f aca="false">SUM(E9:J9)</f>
        <v>967.309125269975</v>
      </c>
      <c r="E9" s="14" t="n">
        <v>778.663606911439</v>
      </c>
      <c r="F9" s="14" t="n">
        <v>166.564524838013</v>
      </c>
      <c r="G9" s="14" t="n">
        <v>9.19681425485961</v>
      </c>
      <c r="H9" s="14" t="n">
        <v>5.10934125269978</v>
      </c>
      <c r="I9" s="14" t="n">
        <v>3.06560475161987</v>
      </c>
      <c r="J9" s="15" t="n">
        <f aca="false">+A9-963</f>
        <v>4.70923326134437</v>
      </c>
      <c r="K9" s="10" t="n">
        <f aca="false">A9-D9</f>
        <v>0.400107991368941</v>
      </c>
    </row>
    <row r="10" s="16" customFormat="true" ht="19.5" hidden="false" customHeight="true" outlineLevel="0" collapsed="false">
      <c r="A10" s="10" t="n">
        <f aca="false">[1]C21!C10</f>
        <v>988.773109243701</v>
      </c>
      <c r="B10" s="11" t="s">
        <v>14</v>
      </c>
      <c r="C10" s="17" t="s">
        <v>15</v>
      </c>
      <c r="D10" s="13" t="n">
        <f aca="false">SUM(E10:J10)</f>
        <v>989.216526610652</v>
      </c>
      <c r="E10" s="14" t="n">
        <v>803.378151260508</v>
      </c>
      <c r="F10" s="14" t="n">
        <v>142.136134453782</v>
      </c>
      <c r="G10" s="14" t="n">
        <v>8.23977591036415</v>
      </c>
      <c r="H10" s="14" t="n">
        <v>14.4196078431373</v>
      </c>
      <c r="I10" s="14" t="n">
        <v>9.26974789915966</v>
      </c>
      <c r="J10" s="15" t="n">
        <f aca="false">+A10-977</f>
        <v>11.7731092437011</v>
      </c>
      <c r="K10" s="10" t="n">
        <f aca="false">A10-D10</f>
        <v>-0.443417366950712</v>
      </c>
    </row>
    <row r="11" s="16" customFormat="true" ht="19.5" hidden="false" customHeight="true" outlineLevel="0" collapsed="false">
      <c r="A11" s="10" t="n">
        <f aca="false">[1]C21!C11</f>
        <v>1030.42619542619</v>
      </c>
      <c r="B11" s="11" t="s">
        <v>16</v>
      </c>
      <c r="C11" s="17" t="s">
        <v>17</v>
      </c>
      <c r="D11" s="13" t="n">
        <f aca="false">SUM(E11:J11)</f>
        <v>1030.18347193348</v>
      </c>
      <c r="E11" s="14" t="n">
        <v>825.392411642422</v>
      </c>
      <c r="F11" s="14" t="n">
        <v>173.490124740125</v>
      </c>
      <c r="G11" s="14" t="n">
        <v>6.30873180873181</v>
      </c>
      <c r="H11" s="14" t="n">
        <v>3.1543659043659</v>
      </c>
      <c r="I11" s="14" t="n">
        <v>8.41164241164241</v>
      </c>
      <c r="J11" s="15" t="n">
        <f aca="false">+A11-1017</f>
        <v>13.4261954261908</v>
      </c>
      <c r="K11" s="10" t="n">
        <f aca="false">A11-D11</f>
        <v>0.242723492713139</v>
      </c>
    </row>
    <row r="12" s="16" customFormat="true" ht="19.5" hidden="false" customHeight="true" outlineLevel="0" collapsed="false">
      <c r="A12" s="10" t="n">
        <f aca="false">[1]C21!C12</f>
        <v>0</v>
      </c>
      <c r="B12" s="11" t="s">
        <v>18</v>
      </c>
      <c r="C12" s="17" t="s">
        <v>19</v>
      </c>
      <c r="D12" s="13" t="n">
        <f aca="false">SUM(E12:J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5" t="n">
        <v>0</v>
      </c>
      <c r="K12" s="10" t="n">
        <f aca="false">A12-D12</f>
        <v>0</v>
      </c>
    </row>
    <row r="13" s="16" customFormat="true" ht="19.5" hidden="false" customHeight="true" outlineLevel="0" collapsed="false">
      <c r="A13" s="10" t="n">
        <f aca="false">[1]C21!C13</f>
        <v>0</v>
      </c>
      <c r="B13" s="11" t="s">
        <v>20</v>
      </c>
      <c r="C13" s="17" t="s">
        <v>21</v>
      </c>
      <c r="D13" s="13" t="n">
        <f aca="false">SUM(E13:J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5" t="n">
        <v>0</v>
      </c>
      <c r="K13" s="10" t="n">
        <f aca="false">A13-D13</f>
        <v>0</v>
      </c>
    </row>
    <row r="14" s="16" customFormat="true" ht="19.5" hidden="false" customHeight="true" outlineLevel="0" collapsed="false">
      <c r="A14" s="10" t="n">
        <f aca="false">[1]C21!C14</f>
        <v>0</v>
      </c>
      <c r="B14" s="11" t="s">
        <v>22</v>
      </c>
      <c r="C14" s="17" t="s">
        <v>23</v>
      </c>
      <c r="D14" s="13" t="n">
        <f aca="false">SUM(E14:J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5" t="n">
        <v>0</v>
      </c>
      <c r="K14" s="10" t="n">
        <f aca="false">A14-D14</f>
        <v>0</v>
      </c>
    </row>
    <row r="15" s="16" customFormat="true" ht="19.5" hidden="false" customHeight="true" outlineLevel="0" collapsed="false">
      <c r="A15" s="10" t="n">
        <f aca="false">[1]C21!C15</f>
        <v>0</v>
      </c>
      <c r="B15" s="11" t="s">
        <v>24</v>
      </c>
      <c r="C15" s="17" t="s">
        <v>25</v>
      </c>
      <c r="D15" s="13" t="n">
        <f aca="false">SUM(E15:J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n">
        <v>0</v>
      </c>
      <c r="K15" s="10" t="n">
        <f aca="false">A15-D15</f>
        <v>0</v>
      </c>
    </row>
    <row r="16" s="16" customFormat="true" ht="19.5" hidden="false" customHeight="true" outlineLevel="0" collapsed="false">
      <c r="A16" s="10" t="n">
        <f aca="false">[1]C21!C16</f>
        <v>0</v>
      </c>
      <c r="B16" s="11" t="s">
        <v>26</v>
      </c>
      <c r="C16" s="17" t="s">
        <v>27</v>
      </c>
      <c r="D16" s="13" t="n">
        <f aca="false">SUM(E16:J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 t="n">
        <v>0</v>
      </c>
      <c r="K16" s="10" t="n">
        <f aca="false">A16-D16</f>
        <v>0</v>
      </c>
    </row>
    <row r="17" s="16" customFormat="true" ht="19.5" hidden="false" customHeight="true" outlineLevel="0" collapsed="false">
      <c r="A17" s="10" t="n">
        <f aca="false">[1]C21!C17</f>
        <v>0</v>
      </c>
      <c r="B17" s="11" t="s">
        <v>28</v>
      </c>
      <c r="C17" s="17" t="s">
        <v>29</v>
      </c>
      <c r="D17" s="13" t="n">
        <f aca="false">SUM(E17:J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5" t="n">
        <v>0</v>
      </c>
      <c r="K17" s="10" t="n">
        <f aca="false">A17-D17</f>
        <v>0</v>
      </c>
    </row>
    <row r="18" s="16" customFormat="true" ht="19.5" hidden="false" customHeight="true" outlineLevel="0" collapsed="false">
      <c r="A18" s="10" t="n">
        <f aca="false">[1]C21!C18</f>
        <v>0</v>
      </c>
      <c r="B18" s="11" t="s">
        <v>30</v>
      </c>
      <c r="C18" s="17" t="s">
        <v>31</v>
      </c>
      <c r="D18" s="13" t="n">
        <f aca="false">SUM(E18:J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0</v>
      </c>
      <c r="K18" s="10" t="n">
        <f aca="false">A18-D18</f>
        <v>0</v>
      </c>
    </row>
    <row r="19" s="16" customFormat="true" ht="19.5" hidden="false" customHeight="true" outlineLevel="0" collapsed="false">
      <c r="A19" s="10" t="n">
        <f aca="false">[1]C21!C19</f>
        <v>0</v>
      </c>
      <c r="B19" s="11" t="s">
        <v>32</v>
      </c>
      <c r="C19" s="17" t="s">
        <v>33</v>
      </c>
      <c r="D19" s="13" t="n">
        <f aca="false">SUM(E19:J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v>0</v>
      </c>
      <c r="K19" s="10" t="n">
        <f aca="false">A19-D19</f>
        <v>0</v>
      </c>
    </row>
    <row r="20" s="16" customFormat="true" ht="19.5" hidden="false" customHeight="true" outlineLevel="0" collapsed="false">
      <c r="A20" s="10" t="n">
        <f aca="false">[1]C21!C20</f>
        <v>0</v>
      </c>
      <c r="B20" s="11" t="s">
        <v>34</v>
      </c>
      <c r="C20" s="17" t="s">
        <v>35</v>
      </c>
      <c r="D20" s="13" t="n">
        <f aca="false">SUM(E20:J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8" t="n">
        <v>0</v>
      </c>
      <c r="K20" s="10" t="n">
        <f aca="false">A20-D20</f>
        <v>0</v>
      </c>
    </row>
    <row r="21" customFormat="false" ht="27" hidden="false" customHeight="true" outlineLevel="0" collapsed="false">
      <c r="A21" s="10" t="n">
        <f aca="false">[1]C21!C21</f>
        <v>2986.90853793124</v>
      </c>
      <c r="C21" s="19" t="s">
        <v>36</v>
      </c>
      <c r="D21" s="20" t="n">
        <f aca="false">SUM(E21:J21)</f>
        <v>2986.70912381411</v>
      </c>
      <c r="E21" s="21" t="n">
        <f aca="false">SUM(E9:E20)</f>
        <v>2407.43416981437</v>
      </c>
      <c r="F21" s="21" t="n">
        <f aca="false">SUM(F9:F20)</f>
        <v>482.19078403192</v>
      </c>
      <c r="G21" s="21" t="n">
        <f aca="false">SUM(G9:G20)</f>
        <v>23.7453219739556</v>
      </c>
      <c r="H21" s="21" t="n">
        <f aca="false">SUM(H9:H20)</f>
        <v>22.6833150002029</v>
      </c>
      <c r="I21" s="21" t="n">
        <f aca="false">SUM(I9:I20)</f>
        <v>20.7469950624219</v>
      </c>
      <c r="J21" s="21" t="n">
        <f aca="false">+A21-2957</f>
        <v>29.9085379312364</v>
      </c>
    </row>
    <row r="22" customFormat="false" ht="15" hidden="false" customHeight="false" outlineLevel="0" collapsed="false">
      <c r="C22" s="22" t="s">
        <v>37</v>
      </c>
      <c r="D22" s="23"/>
      <c r="E22" s="23"/>
      <c r="F22" s="23"/>
      <c r="G22" s="23"/>
    </row>
    <row r="23" customFormat="false" ht="15" hidden="false" customHeight="false" outlineLevel="0" collapsed="false">
      <c r="C23" s="22" t="s">
        <v>38</v>
      </c>
      <c r="D23" s="23"/>
    </row>
    <row r="24" customFormat="false" ht="15" hidden="false" customHeight="false" outlineLevel="0" collapsed="false">
      <c r="C24" s="22" t="s">
        <v>39</v>
      </c>
      <c r="D24" s="23"/>
      <c r="E24" s="23"/>
      <c r="F24" s="23"/>
      <c r="G24" s="23"/>
    </row>
    <row r="27" customFormat="false" ht="15" hidden="false" customHeight="false" outlineLevel="0" collapsed="false">
      <c r="C27" s="24"/>
      <c r="D27" s="24"/>
    </row>
    <row r="28" customFormat="false" ht="15" hidden="false" customHeight="false" outlineLevel="0" collapsed="false">
      <c r="C28" s="24" t="s">
        <v>40</v>
      </c>
      <c r="D28" s="24"/>
    </row>
    <row r="29" customFormat="false" ht="30" hidden="false" customHeight="false" outlineLevel="0" collapsed="false">
      <c r="C29" s="24" t="s">
        <v>41</v>
      </c>
      <c r="D29" s="24"/>
    </row>
    <row r="30" customFormat="false" ht="30" hidden="false" customHeight="false" outlineLevel="0" collapsed="false">
      <c r="C30" s="24" t="s">
        <v>42</v>
      </c>
      <c r="D30" s="24"/>
    </row>
    <row r="31" customFormat="false" ht="15" hidden="false" customHeight="false" outlineLevel="0" collapsed="false">
      <c r="C31" s="24"/>
      <c r="D31" s="24"/>
    </row>
    <row r="32" customFormat="false" ht="15" hidden="false" customHeight="false" outlineLevel="0" collapsed="false">
      <c r="C32" s="6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43" customFormat="false" ht="15" hidden="false" customHeight="false" outlineLevel="0" collapsed="false">
      <c r="F43" s="25" t="s">
        <v>38</v>
      </c>
      <c r="G43" s="25"/>
      <c r="H43" s="25"/>
      <c r="I43" s="25"/>
      <c r="J43" s="25"/>
      <c r="K43" s="25"/>
    </row>
    <row r="44" customFormat="false" ht="15" hidden="false" customHeight="false" outlineLevel="0" collapsed="false">
      <c r="F44" s="25"/>
      <c r="G44" s="25"/>
      <c r="H44" s="25"/>
      <c r="I44" s="25"/>
      <c r="J44" s="25"/>
      <c r="K44" s="25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8:34Z</dcterms:created>
  <dc:creator>mllanos</dc:creator>
  <dc:description/>
  <dc:language>en-US</dc:language>
  <cp:lastModifiedBy>mllanos</cp:lastModifiedBy>
  <dcterms:modified xsi:type="dcterms:W3CDTF">2011-04-15T15:38:54Z</dcterms:modified>
  <cp:revision>0</cp:revision>
  <dc:subject/>
  <dc:title/>
</cp:coreProperties>
</file>