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25</t>
  </si>
  <si>
    <t xml:space="preserve">NIÑOS, NIÑAS Y ADOLESCENTES (0 A 17 AÑOS) AFECTADOS POR VIOLENCIA FAMILIAR Y SEXUAL ATENDIDOS POR EL PNCVFS, SEGUN ESTADO DEL AGRESOR EN LA ULTIMA AGRESIÓN Y TIPO DE VIOLENCIA</t>
  </si>
  <si>
    <t xml:space="preserve">Periodo : Enero - Marzo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5.7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25
NIÑOS Y NIÑAS ADOLESCENTES (0 A 17 AÑOS)
AFECTADOS POR VIOLENCIA FAMILIAR Y SEXUAL ATENDIDOS POR EL PNCVFS, SEGÚN ESTADO  DEL AGRESOR EN LA ULTIMA AGRESIÓN Y TIPO DE VIOLENCIA
Ene - Mar 2011</a:t>
            </a:r>
          </a:p>
        </c:rich>
      </c:tx>
      <c:layout>
        <c:manualLayout>
          <c:xMode val="edge"/>
          <c:yMode val="edge"/>
          <c:x val="0.116851709354732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419369022754754"/>
          <c:y val="0.242318905584212"/>
          <c:w val="0.791030009893372"/>
          <c:h val="0.74915900426104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25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D$9:$D$11</c:f>
              <c:numCache>
                <c:formatCode>General</c:formatCode>
                <c:ptCount val="3"/>
                <c:pt idx="0">
                  <c:v>1017.97712334522</c:v>
                </c:pt>
                <c:pt idx="1">
                  <c:v>618.987383680703</c:v>
                </c:pt>
                <c:pt idx="2">
                  <c:v>770.469662788446</c:v>
                </c:pt>
              </c:numCache>
            </c:numRef>
          </c:val>
        </c:ser>
        <c:ser>
          <c:idx val="1"/>
          <c:order val="1"/>
          <c:tx>
            <c:strRef>
              <c:f>C25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E$9:$E$11</c:f>
              <c:numCache>
                <c:formatCode>General</c:formatCode>
                <c:ptCount val="3"/>
                <c:pt idx="0">
                  <c:v>243.428309238991</c:v>
                </c:pt>
                <c:pt idx="1">
                  <c:v>141.608550520068</c:v>
                </c:pt>
                <c:pt idx="2">
                  <c:v>97.1539242728609</c:v>
                </c:pt>
              </c:numCache>
            </c:numRef>
          </c:val>
        </c:ser>
        <c:ser>
          <c:idx val="2"/>
          <c:order val="2"/>
          <c:tx>
            <c:strRef>
              <c:f>C25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F$9:$F$11</c:f>
              <c:numCache>
                <c:formatCode>General</c:formatCode>
                <c:ptCount val="3"/>
                <c:pt idx="0">
                  <c:v>12.3702155378435</c:v>
                </c:pt>
                <c:pt idx="1">
                  <c:v>5.17661909278603</c:v>
                </c:pt>
                <c:pt idx="2">
                  <c:v>6.19848734332599</c:v>
                </c:pt>
              </c:numCache>
            </c:numRef>
          </c:val>
        </c:ser>
        <c:ser>
          <c:idx val="3"/>
          <c:order val="3"/>
          <c:tx>
            <c:strRef>
              <c:f>C25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G$9:$G$11</c:f>
              <c:numCache>
                <c:formatCode>General</c:formatCode>
                <c:ptCount val="3"/>
                <c:pt idx="0">
                  <c:v>14.475954042861</c:v>
                </c:pt>
                <c:pt idx="1">
                  <c:v>5.11744499095535</c:v>
                </c:pt>
                <c:pt idx="2">
                  <c:v>3.08991596638655</c:v>
                </c:pt>
              </c:numCache>
            </c:numRef>
          </c:val>
        </c:ser>
        <c:ser>
          <c:idx val="4"/>
          <c:order val="4"/>
          <c:tx>
            <c:strRef>
              <c:f>C25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H$9:$H$11</c:f>
              <c:numCache>
                <c:formatCode>General</c:formatCode>
                <c:ptCount val="3"/>
                <c:pt idx="0">
                  <c:v>10.3641698259345</c:v>
                </c:pt>
                <c:pt idx="1">
                  <c:v>3.09519180253522</c:v>
                </c:pt>
                <c:pt idx="2">
                  <c:v>7.2876334339522</c:v>
                </c:pt>
              </c:numCache>
            </c:numRef>
          </c:val>
        </c:ser>
        <c:ser>
          <c:idx val="5"/>
          <c:order val="5"/>
          <c:tx>
            <c:strRef>
              <c:f>C25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5!$B$9:$B$11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25!$I$9:$I$11</c:f>
              <c:numCache>
                <c:formatCode>General</c:formatCode>
                <c:ptCount val="3"/>
                <c:pt idx="0">
                  <c:v>5.83046681068754</c:v>
                </c:pt>
                <c:pt idx="1">
                  <c:v>11.3979873123288</c:v>
                </c:pt>
                <c:pt idx="2">
                  <c:v>12.6800838082198</c:v>
                </c:pt>
              </c:numCache>
            </c:numRef>
          </c:val>
        </c:ser>
        <c:gapWidth val="150"/>
        <c:shape val="cylinder"/>
        <c:axId val="43175720"/>
        <c:axId val="33135947"/>
        <c:axId val="0"/>
      </c:bar3DChart>
      <c:catAx>
        <c:axId val="43175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35947"/>
        <c:crossesAt val="0"/>
        <c:auto val="1"/>
        <c:lblAlgn val="ctr"/>
        <c:lblOffset val="100"/>
        <c:noMultiLvlLbl val="0"/>
      </c:catAx>
      <c:valAx>
        <c:axId val="33135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757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33835330329"/>
          <c:y val="0.388876429692756"/>
          <c:w val="0.149279982411784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95040</xdr:rowOff>
    </xdr:from>
    <xdr:to>
      <xdr:col>8</xdr:col>
      <xdr:colOff>614520</xdr:colOff>
      <xdr:row>32</xdr:row>
      <xdr:rowOff>57240</xdr:rowOff>
    </xdr:to>
    <xdr:graphicFrame>
      <xdr:nvGraphicFramePr>
        <xdr:cNvPr id="0" name="3 Gráfico"/>
        <xdr:cNvGraphicFramePr/>
      </xdr:nvGraphicFramePr>
      <xdr:xfrm>
        <a:off x="40320" y="4200480"/>
        <a:ext cx="6549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440</xdr:rowOff>
    </xdr:from>
    <xdr:to>
      <xdr:col>8</xdr:col>
      <xdr:colOff>543600</xdr:colOff>
      <xdr:row>43</xdr:row>
      <xdr:rowOff>190440</xdr:rowOff>
    </xdr:to>
    <xdr:sp>
      <xdr:nvSpPr>
        <xdr:cNvPr id="1" name="2 Rectángulo"/>
        <xdr:cNvSpPr/>
      </xdr:nvSpPr>
      <xdr:spPr>
        <a:xfrm>
          <a:off x="0" y="7762680"/>
          <a:ext cx="65188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niños, niñas y adolescentes afectados por violencia familiar y sexual en los Centros Emergencia Mujer a nivel nacional durante el periodo de enero a marzo del 2011, según el tipo de violencia y estado del agresor en la ultima agresión, se puede observar que para los tres tipos de violencia el estado del agresor en la ultima agresión se encontra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en mayor frecuencia 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rzo/Ponderados%20Marzo/III.%20Ni&#241;os,%20Ni&#241;as%20y%20Adolescent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304.83046681069</v>
          </cell>
        </row>
        <row r="10">
          <cell r="C10">
            <v>785.397987312329</v>
          </cell>
        </row>
        <row r="11">
          <cell r="C11">
            <v>896.68008380822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26.56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48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33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9"/>
      <c r="C8" s="9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6" customFormat="true" ht="25.5" hidden="false" customHeight="true" outlineLevel="0" collapsed="false">
      <c r="A9" s="11" t="n">
        <f aca="false">[1]C22!C9</f>
        <v>1304.83046681069</v>
      </c>
      <c r="B9" s="12" t="s">
        <v>12</v>
      </c>
      <c r="C9" s="13" t="n">
        <f aca="false">SUM(D9:I9)</f>
        <v>1304.44623880153</v>
      </c>
      <c r="D9" s="14" t="n">
        <v>1017.97712334522</v>
      </c>
      <c r="E9" s="14" t="n">
        <v>243.428309238991</v>
      </c>
      <c r="F9" s="14" t="n">
        <v>12.3702155378435</v>
      </c>
      <c r="G9" s="14" t="n">
        <v>14.475954042861</v>
      </c>
      <c r="H9" s="14" t="n">
        <v>10.3641698259345</v>
      </c>
      <c r="I9" s="15" t="n">
        <f aca="false">+A9-1299</f>
        <v>5.83046681068754</v>
      </c>
    </row>
    <row r="10" s="16" customFormat="true" ht="25.5" hidden="false" customHeight="true" outlineLevel="0" collapsed="false">
      <c r="A10" s="11" t="n">
        <f aca="false">[1]C22!C10</f>
        <v>785.397987312329</v>
      </c>
      <c r="B10" s="17" t="s">
        <v>13</v>
      </c>
      <c r="C10" s="13" t="n">
        <f aca="false">SUM(D10:I10)</f>
        <v>785.383177399376</v>
      </c>
      <c r="D10" s="14" t="n">
        <v>618.987383680703</v>
      </c>
      <c r="E10" s="14" t="n">
        <v>141.608550520068</v>
      </c>
      <c r="F10" s="14" t="n">
        <v>5.17661909278603</v>
      </c>
      <c r="G10" s="14" t="n">
        <v>5.11744499095535</v>
      </c>
      <c r="H10" s="14" t="n">
        <v>3.09519180253522</v>
      </c>
      <c r="I10" s="15" t="n">
        <f aca="false">+A10-774</f>
        <v>11.3979873123288</v>
      </c>
    </row>
    <row r="11" s="16" customFormat="true" ht="25.5" hidden="false" customHeight="true" outlineLevel="0" collapsed="false">
      <c r="A11" s="11" t="n">
        <f aca="false">[1]C22!C11</f>
        <v>896.68008380822</v>
      </c>
      <c r="B11" s="17" t="s">
        <v>14</v>
      </c>
      <c r="C11" s="13" t="n">
        <f aca="false">SUM(D11:I11)</f>
        <v>896.879707613191</v>
      </c>
      <c r="D11" s="14" t="n">
        <v>770.469662788446</v>
      </c>
      <c r="E11" s="14" t="n">
        <v>97.1539242728609</v>
      </c>
      <c r="F11" s="14" t="n">
        <v>6.19848734332599</v>
      </c>
      <c r="G11" s="14" t="n">
        <v>3.08991596638655</v>
      </c>
      <c r="H11" s="14" t="n">
        <v>7.2876334339522</v>
      </c>
      <c r="I11" s="15" t="n">
        <f aca="false">+A11-884</f>
        <v>12.6800838082198</v>
      </c>
    </row>
    <row r="12" customFormat="false" ht="30" hidden="false" customHeight="true" outlineLevel="0" collapsed="false">
      <c r="A12" s="6"/>
      <c r="B12" s="18" t="s">
        <v>15</v>
      </c>
      <c r="C12" s="19" t="n">
        <f aca="false">SUM(D12:I12)</f>
        <v>2986.7091238141</v>
      </c>
      <c r="D12" s="20" t="n">
        <f aca="false">SUM(D9:D11)</f>
        <v>2407.43416981437</v>
      </c>
      <c r="E12" s="20" t="n">
        <f aca="false">SUM(E9:E11)</f>
        <v>482.19078403192</v>
      </c>
      <c r="F12" s="20" t="n">
        <f aca="false">SUM(F9:F11)</f>
        <v>23.7453219739556</v>
      </c>
      <c r="G12" s="20" t="n">
        <f aca="false">SUM(G9:G11)</f>
        <v>22.6833150002029</v>
      </c>
      <c r="H12" s="20" t="n">
        <f aca="false">SUM(H9:H11)</f>
        <v>20.7469950624219</v>
      </c>
      <c r="I12" s="20" t="n">
        <f aca="false">SUM(I9:I11)</f>
        <v>29.9085379312362</v>
      </c>
    </row>
    <row r="13" customFormat="false" ht="15" hidden="false" customHeight="false" outlineLevel="0" collapsed="false">
      <c r="B13" s="21" t="s">
        <v>16</v>
      </c>
      <c r="C13" s="22"/>
      <c r="D13" s="22"/>
      <c r="E13" s="22"/>
      <c r="F13" s="22"/>
    </row>
    <row r="14" customFormat="false" ht="15" hidden="false" customHeight="false" outlineLevel="0" collapsed="false">
      <c r="B14" s="21" t="s">
        <v>17</v>
      </c>
      <c r="C14" s="22"/>
    </row>
    <row r="15" customFormat="false" ht="15" hidden="false" customHeight="false" outlineLevel="0" collapsed="false">
      <c r="B15" s="21" t="s">
        <v>18</v>
      </c>
      <c r="C15" s="22"/>
      <c r="D15" s="22"/>
      <c r="E15" s="22"/>
      <c r="F15" s="22"/>
    </row>
    <row r="16" customFormat="false" ht="15" hidden="false" customHeight="false" outlineLevel="0" collapsed="false">
      <c r="B16" s="22"/>
      <c r="C16" s="22"/>
    </row>
    <row r="17" customFormat="false" ht="15.75" hidden="false" customHeight="true" outlineLevel="0" collapsed="false"/>
    <row r="19" customFormat="false" ht="15" hidden="false" customHeight="false" outlineLevel="0" collapsed="false">
      <c r="B19" s="23"/>
      <c r="C19" s="23"/>
    </row>
    <row r="20" customFormat="false" ht="15" hidden="false" customHeight="false" outlineLevel="0" collapsed="false">
      <c r="B20" s="23" t="s">
        <v>19</v>
      </c>
      <c r="C20" s="23"/>
    </row>
    <row r="21" customFormat="false" ht="15" hidden="false" customHeight="false" outlineLevel="0" collapsed="false">
      <c r="B21" s="23" t="s">
        <v>20</v>
      </c>
      <c r="C21" s="23"/>
    </row>
    <row r="22" customFormat="false" ht="15" hidden="false" customHeight="false" outlineLevel="0" collapsed="false">
      <c r="B22" s="23" t="s">
        <v>21</v>
      </c>
      <c r="C22" s="23"/>
    </row>
    <row r="23" customFormat="false" ht="15" hidden="false" customHeight="false" outlineLevel="0" collapsed="false">
      <c r="B23" s="23"/>
      <c r="C23" s="23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26" customFormat="false" ht="15" hidden="false" customHeight="false" outlineLevel="0" collapsed="false">
      <c r="B26" s="6"/>
      <c r="C26" s="6"/>
    </row>
    <row r="34" customFormat="false" ht="15" hidden="false" customHeight="false" outlineLevel="0" collapsed="false">
      <c r="B34" s="24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9:02Z</dcterms:created>
  <dc:creator>mllanos</dc:creator>
  <dc:description/>
  <dc:language>en-US</dc:language>
  <cp:lastModifiedBy>mllanos</cp:lastModifiedBy>
  <dcterms:modified xsi:type="dcterms:W3CDTF">2011-04-15T15:40:30Z</dcterms:modified>
  <cp:revision>0</cp:revision>
  <dc:subject/>
  <dc:title/>
</cp:coreProperties>
</file>