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" sheetId="1" state="visible" r:id="rId2"/>
  </sheets>
  <definedNames>
    <definedName function="false" hidden="false" localSheetId="0" name="_xlnm.Print_Area" vbProcedure="false">C32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2</t>
  </si>
  <si>
    <t xml:space="preserve">ADULTOS (18 A 59 AÑOS) AFECTADOS POR VIOLENCIA FAMILIAR Y SEXUAL ATENDIDOS POR EL PNCVFS, SEGUN GRUPO DE EDAD Y TIPO DE VIOLENCIA</t>
  </si>
  <si>
    <t xml:space="preserve">Periodo : Enero - Marzo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2
ADULTOS ( 18 A 59 AÑOS ) AFECTADOS POR VIOLENCIA FAMILIAR Y SEXUAL ATENDIDOS POR EL  PNCVFS, SEGÚN TIPO DE VIOLENCIA Y GRUPO DE EDAD
Ene  - Mar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2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9:$G$9</c:f>
              <c:numCache>
                <c:formatCode>General</c:formatCode>
                <c:ptCount val="4"/>
                <c:pt idx="0">
                  <c:v>788.31696483922</c:v>
                </c:pt>
                <c:pt idx="1">
                  <c:v>1458.97886938194</c:v>
                </c:pt>
                <c:pt idx="2">
                  <c:v>1320.33487297007</c:v>
                </c:pt>
                <c:pt idx="3">
                  <c:v>806.326640612197</c:v>
                </c:pt>
              </c:numCache>
            </c:numRef>
          </c:val>
        </c:ser>
        <c:ser>
          <c:idx val="1"/>
          <c:order val="1"/>
          <c:tx>
            <c:strRef>
              <c:f>C32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0:$G$10</c:f>
              <c:numCache>
                <c:formatCode>General</c:formatCode>
                <c:ptCount val="4"/>
                <c:pt idx="0">
                  <c:v>884.102839924942</c:v>
                </c:pt>
                <c:pt idx="1">
                  <c:v>1367.47107022118</c:v>
                </c:pt>
                <c:pt idx="2">
                  <c:v>814.878874476292</c:v>
                </c:pt>
                <c:pt idx="3">
                  <c:v>392.978317226228</c:v>
                </c:pt>
              </c:numCache>
            </c:numRef>
          </c:val>
        </c:ser>
        <c:ser>
          <c:idx val="2"/>
          <c:order val="2"/>
          <c:tx>
            <c:strRef>
              <c:f>C32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1:$G$11</c:f>
              <c:numCache>
                <c:formatCode>General</c:formatCode>
                <c:ptCount val="4"/>
                <c:pt idx="0">
                  <c:v>121.068664814053</c:v>
                </c:pt>
                <c:pt idx="1">
                  <c:v>48.5822379725791</c:v>
                </c:pt>
                <c:pt idx="2">
                  <c:v>37.2180631768295</c:v>
                </c:pt>
                <c:pt idx="3">
                  <c:v>7.27142595744108</c:v>
                </c:pt>
              </c:numCache>
            </c:numRef>
          </c:val>
        </c:ser>
        <c:gapWidth val="150"/>
        <c:shape val="cylinder"/>
        <c:axId val="44061604"/>
        <c:axId val="71729865"/>
        <c:axId val="0"/>
      </c:bar3DChart>
      <c:catAx>
        <c:axId val="44061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865"/>
        <c:crossesAt val="0"/>
        <c:auto val="1"/>
        <c:lblAlgn val="ctr"/>
        <c:lblOffset val="100"/>
        <c:noMultiLvlLbl val="0"/>
      </c:catAx>
      <c:valAx>
        <c:axId val="7172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61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marzo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1,459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1,367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4373.95734780343</v>
      </c>
      <c r="D9" s="12" t="n">
        <v>788.31696483922</v>
      </c>
      <c r="E9" s="12" t="n">
        <v>1458.97886938194</v>
      </c>
      <c r="F9" s="13" t="n">
        <v>1320.33487297007</v>
      </c>
      <c r="G9" s="14" t="n">
        <v>806.326640612197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3459.43110184865</v>
      </c>
      <c r="D10" s="12" t="n">
        <v>884.102839924942</v>
      </c>
      <c r="E10" s="12" t="n">
        <v>1367.47107022118</v>
      </c>
      <c r="F10" s="13" t="n">
        <v>814.878874476292</v>
      </c>
      <c r="G10" s="14" t="n">
        <v>392.978317226228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214.140391920903</v>
      </c>
      <c r="D11" s="12" t="n">
        <v>121.068664814053</v>
      </c>
      <c r="E11" s="12" t="n">
        <v>48.5822379725791</v>
      </c>
      <c r="F11" s="13" t="n">
        <v>37.2180631768295</v>
      </c>
      <c r="G11" s="14" t="n">
        <v>7.27142595744108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8047.52884157298</v>
      </c>
      <c r="D12" s="17" t="n">
        <f aca="false">SUM(D9:D11)</f>
        <v>1793.48846957821</v>
      </c>
      <c r="E12" s="17" t="n">
        <f aca="false">SUM(E9:E11)</f>
        <v>2875.0321775757</v>
      </c>
      <c r="F12" s="17" t="n">
        <f aca="false">SUM(F9:F11)</f>
        <v>2172.43181062319</v>
      </c>
      <c r="G12" s="17" t="n">
        <f aca="false">SUM(G9:G11)</f>
        <v>1206.57638379587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8:52Z</dcterms:created>
  <dc:creator>mllanos</dc:creator>
  <dc:description/>
  <dc:language>en-US</dc:language>
  <cp:lastModifiedBy>mllanos</cp:lastModifiedBy>
  <dcterms:modified xsi:type="dcterms:W3CDTF">2011-04-15T15:49:19Z</dcterms:modified>
  <cp:revision>0</cp:revision>
  <dc:subject/>
  <dc:title/>
</cp:coreProperties>
</file>