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2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Marz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2
ADULTOS MAYORES ( 60 A MAS AÑOS) AFECTADOS POR VIOLENCIA FAMILIAR Y SEXUAL ATENDIDOS POR EL PNCVFS, SEGÚN ESTADO DEL AGRESOR EN LA ULTIMA AGRESIÓN Y TIPO DE VIOLENCIA
Ene  - Mar 2011</a:t>
            </a:r>
          </a:p>
        </c:rich>
      </c:tx>
      <c:layout>
        <c:manualLayout>
          <c:xMode val="edge"/>
          <c:yMode val="edge"/>
          <c:x val="0.111540680900173"/>
          <c:y val="0.038125140165956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21407963069821"/>
          <c:y val="0.337183224938327"/>
          <c:w val="0.786728216964801"/>
          <c:h val="0.6267100246692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2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D$9:$D$11</c:f>
              <c:numCache>
                <c:formatCode>General</c:formatCode>
                <c:ptCount val="3"/>
                <c:pt idx="0">
                  <c:v>281.305852253251</c:v>
                </c:pt>
                <c:pt idx="1">
                  <c:v>75.4498908659435</c:v>
                </c:pt>
                <c:pt idx="2">
                  <c:v>3.09519180253522</c:v>
                </c:pt>
              </c:numCache>
            </c:numRef>
          </c:val>
        </c:ser>
        <c:ser>
          <c:idx val="1"/>
          <c:order val="1"/>
          <c:tx>
            <c:strRef>
              <c:f>C42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E$9:$E$11</c:f>
              <c:numCache>
                <c:formatCode>General</c:formatCode>
                <c:ptCount val="3"/>
                <c:pt idx="0">
                  <c:v>69.2031610611492</c:v>
                </c:pt>
                <c:pt idx="1">
                  <c:v>21.7956224617704</c:v>
                </c:pt>
                <c:pt idx="2">
                  <c:v>3.08181222813099</c:v>
                </c:pt>
              </c:numCache>
            </c:numRef>
          </c:val>
        </c:ser>
        <c:ser>
          <c:idx val="2"/>
          <c:order val="2"/>
          <c:tx>
            <c:strRef>
              <c:f>C42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F$9:$F$11</c:f>
              <c:numCache>
                <c:formatCode>General</c:formatCode>
                <c:ptCount val="3"/>
                <c:pt idx="0">
                  <c:v>5.16323951838181</c:v>
                </c:pt>
                <c:pt idx="1">
                  <c:v>2.05994397759104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C42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G$9:$G$11</c:f>
              <c:numCache>
                <c:formatCode>General</c:formatCode>
                <c:ptCount val="3"/>
                <c:pt idx="0">
                  <c:v>6.17172819451755</c:v>
                </c:pt>
                <c:pt idx="1">
                  <c:v>1.0514553014553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2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H$9:$H$11</c:f>
              <c:numCache>
                <c:formatCode>General</c:formatCode>
                <c:ptCount val="3"/>
                <c:pt idx="0">
                  <c:v>4.15475084224608</c:v>
                </c:pt>
                <c:pt idx="1">
                  <c:v>1.02997198879552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2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2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I$9:$I$11</c:f>
              <c:numCache>
                <c:formatCode>General</c:formatCode>
                <c:ptCount val="3"/>
                <c:pt idx="0">
                  <c:v>-0.00126813045392282</c:v>
                </c:pt>
                <c:pt idx="1">
                  <c:v>0.386884595555671</c:v>
                </c:pt>
                <c:pt idx="2">
                  <c:v>0.177004030666208</c:v>
                </c:pt>
              </c:numCache>
            </c:numRef>
          </c:val>
        </c:ser>
        <c:gapWidth val="150"/>
        <c:shape val="cylinder"/>
        <c:axId val="94378003"/>
        <c:axId val="70819906"/>
        <c:axId val="0"/>
      </c:bar3DChart>
      <c:catAx>
        <c:axId val="94378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19906"/>
        <c:crossesAt val="0"/>
        <c:auto val="1"/>
        <c:lblAlgn val="ctr"/>
        <c:lblOffset val="100"/>
        <c:noMultiLvlLbl val="0"/>
      </c:catAx>
      <c:valAx>
        <c:axId val="70819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78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541834968263"/>
          <c:y val="0.427786499215071"/>
          <c:w val="0.142469705712637"/>
          <c:h val="0.35602152949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marzo del 2011, según el tipo de violencia y estado del agresor en la ultima agresión, se puede apreciar que para los casos de violencia física y violencia psicológica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ia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7"/>
      <sheetName val="C38"/>
      <sheetName val="C39"/>
      <sheetName val="C40"/>
      <sheetName val="C41"/>
      <sheetName val="C42"/>
      <sheetName val="C43"/>
    </sheetNames>
    <sheetDataSet>
      <sheetData sheetId="0"/>
      <sheetData sheetId="1">
        <row r="12">
          <cell r="D12">
            <v>365.998731869546</v>
          </cell>
        </row>
        <row r="12">
          <cell r="F12">
            <v>101.386884595556</v>
          </cell>
        </row>
        <row r="12">
          <cell r="H12">
            <v>6.177004030666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0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38!D12</f>
        <v>365.998731869546</v>
      </c>
      <c r="B9" s="11" t="s">
        <v>12</v>
      </c>
      <c r="C9" s="12" t="n">
        <f aca="false">SUM(D9:I9)</f>
        <v>365.997463739092</v>
      </c>
      <c r="D9" s="13" t="n">
        <v>281.305852253251</v>
      </c>
      <c r="E9" s="13" t="n">
        <v>69.2031610611492</v>
      </c>
      <c r="F9" s="13" t="n">
        <v>5.16323951838181</v>
      </c>
      <c r="G9" s="13" t="n">
        <v>6.17172819451755</v>
      </c>
      <c r="H9" s="13" t="n">
        <v>4.15475084224608</v>
      </c>
      <c r="I9" s="13" t="n">
        <f aca="false">+A9-366</f>
        <v>-0.00126813045392282</v>
      </c>
    </row>
    <row r="10" s="14" customFormat="true" ht="25.5" hidden="false" customHeight="true" outlineLevel="0" collapsed="false">
      <c r="A10" s="10" t="n">
        <f aca="false">[1]C38!F12</f>
        <v>101.386884595556</v>
      </c>
      <c r="B10" s="15" t="s">
        <v>13</v>
      </c>
      <c r="C10" s="12" t="n">
        <f aca="false">SUM(D10:I10)</f>
        <v>101.773769191111</v>
      </c>
      <c r="D10" s="13" t="n">
        <v>75.4498908659435</v>
      </c>
      <c r="E10" s="13" t="n">
        <v>21.7956224617704</v>
      </c>
      <c r="F10" s="13" t="n">
        <v>2.05994397759104</v>
      </c>
      <c r="G10" s="13" t="n">
        <v>1.0514553014553</v>
      </c>
      <c r="H10" s="13" t="n">
        <v>1.02997198879552</v>
      </c>
      <c r="I10" s="13" t="n">
        <f aca="false">+A10-101</f>
        <v>0.386884595555671</v>
      </c>
    </row>
    <row r="11" s="14" customFormat="true" ht="25.5" hidden="false" customHeight="true" outlineLevel="0" collapsed="false">
      <c r="A11" s="10" t="n">
        <f aca="false">[1]C38!H12</f>
        <v>6.17700403066621</v>
      </c>
      <c r="B11" s="15" t="s">
        <v>14</v>
      </c>
      <c r="C11" s="12" t="n">
        <f aca="false">SUM(D11:I11)</f>
        <v>6.35400806133242</v>
      </c>
      <c r="D11" s="13" t="n">
        <v>3.09519180253522</v>
      </c>
      <c r="E11" s="13" t="n">
        <v>3.08181222813099</v>
      </c>
      <c r="F11" s="13" t="n">
        <v>0</v>
      </c>
      <c r="G11" s="13" t="n">
        <v>0</v>
      </c>
      <c r="H11" s="13" t="n">
        <v>0</v>
      </c>
      <c r="I11" s="13" t="n">
        <f aca="false">+A11-6</f>
        <v>0.177004030666208</v>
      </c>
    </row>
    <row r="12" customFormat="false" ht="30" hidden="false" customHeight="true" outlineLevel="0" collapsed="false">
      <c r="A12" s="10" t="n">
        <f aca="false">[1]C38!H13</f>
        <v>0</v>
      </c>
      <c r="B12" s="16" t="s">
        <v>15</v>
      </c>
      <c r="C12" s="17" t="n">
        <f aca="false">SUM(D12:I12)</f>
        <v>473.562620495768</v>
      </c>
      <c r="D12" s="18" t="n">
        <f aca="false">SUM(D9:D11)</f>
        <v>359.85093492173</v>
      </c>
      <c r="E12" s="18" t="n">
        <f aca="false">SUM(E9:E11)</f>
        <v>94.0805957510506</v>
      </c>
      <c r="F12" s="18" t="n">
        <f aca="false">SUM(F9:F11)</f>
        <v>7.22318349597285</v>
      </c>
      <c r="G12" s="18" t="n">
        <f aca="false">SUM(G9:G11)</f>
        <v>7.22318349597285</v>
      </c>
      <c r="H12" s="18" t="n">
        <f aca="false">SUM(H9:H11)</f>
        <v>5.1847228310416</v>
      </c>
      <c r="I12" s="18" t="n">
        <v>0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4:46Z</dcterms:created>
  <dc:creator>mllanos</dc:creator>
  <dc:description/>
  <dc:language>en-US</dc:language>
  <cp:lastModifiedBy>mllanos</cp:lastModifiedBy>
  <dcterms:modified xsi:type="dcterms:W3CDTF">2011-04-15T15:55:04Z</dcterms:modified>
  <cp:revision>0</cp:revision>
  <dc:subject/>
  <dc:title/>
</cp:coreProperties>
</file>