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6" sheetId="1" state="visible" r:id="rId2"/>
    <sheet name="Gráf-45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C46!$A$1:$Q$137</definedName>
    <definedName function="false" hidden="false" localSheetId="0" name="_xlnm.Print_Titles" vbProcedure="false">C46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46!$A$6:$Q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2">
  <si>
    <t xml:space="preserve">Cuadro N° 46</t>
  </si>
  <si>
    <t xml:space="preserve">RANKING DE PERSONAS AFECTADAS POR VIOLENCIA FAMILIAR Y SEXUAL ATENDIDAS POR EL PNCVFS SEGÚN CENTRO EMERGENCIA MUJER</t>
  </si>
  <si>
    <t xml:space="preserve">Período: Enero - Marzo 2011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. Aten. por día</t>
  </si>
  <si>
    <t xml:space="preserve">LIMA</t>
  </si>
  <si>
    <t xml:space="preserve">SAN JUAN DE LURIGANCHO</t>
  </si>
  <si>
    <t xml:space="preserve">VILLA EL SALVADOR</t>
  </si>
  <si>
    <t xml:space="preserve">CUSCO</t>
  </si>
  <si>
    <t xml:space="preserve">JUNIN</t>
  </si>
  <si>
    <t xml:space="preserve">HUANCAYO</t>
  </si>
  <si>
    <t xml:space="preserve">CALLAO</t>
  </si>
  <si>
    <t xml:space="preserve">VENTANILLA</t>
  </si>
  <si>
    <t xml:space="preserve">COMAS</t>
  </si>
  <si>
    <t xml:space="preserve">SAN MARTIN DE PORRES</t>
  </si>
  <si>
    <t xml:space="preserve">LOS OLIVOS</t>
  </si>
  <si>
    <t xml:space="preserve">ICA</t>
  </si>
  <si>
    <t xml:space="preserve">SURCO</t>
  </si>
  <si>
    <t xml:space="preserve">PACHACUTEC</t>
  </si>
  <si>
    <t xml:space="preserve">TACNA</t>
  </si>
  <si>
    <t xml:space="preserve">UCAYALI</t>
  </si>
  <si>
    <t xml:space="preserve">PUCALLPA</t>
  </si>
  <si>
    <t xml:space="preserve">VILLA MARIA DEL TRIUNFO</t>
  </si>
  <si>
    <t xml:space="preserve">ATE</t>
  </si>
  <si>
    <t xml:space="preserve">HUAYCAN</t>
  </si>
  <si>
    <t xml:space="preserve">PUNO</t>
  </si>
  <si>
    <t xml:space="preserve">JULIACA</t>
  </si>
  <si>
    <t xml:space="preserve">SAN MARTIN</t>
  </si>
  <si>
    <t xml:space="preserve">TARAPOTO</t>
  </si>
  <si>
    <t xml:space="preserve">CHILCA</t>
  </si>
  <si>
    <t xml:space="preserve">AYACUCHO</t>
  </si>
  <si>
    <t xml:space="preserve">HUAMANGA</t>
  </si>
  <si>
    <t xml:space="preserve">AREQUIPA</t>
  </si>
  <si>
    <t xml:space="preserve">MIRAFLORES</t>
  </si>
  <si>
    <t xml:space="preserve">JAUJA</t>
  </si>
  <si>
    <t xml:space="preserve">PIURA</t>
  </si>
  <si>
    <t xml:space="preserve">LORETO</t>
  </si>
  <si>
    <t xml:space="preserve">IQUITOS</t>
  </si>
  <si>
    <t xml:space="preserve">QUILLABAMBA</t>
  </si>
  <si>
    <t xml:space="preserve">YURIMAGUAS</t>
  </si>
  <si>
    <t xml:space="preserve">CAJAMARCA</t>
  </si>
  <si>
    <t xml:space="preserve">SICUANI</t>
  </si>
  <si>
    <t xml:space="preserve">SULLANA</t>
  </si>
  <si>
    <t xml:space="preserve">CERRO COLORADO</t>
  </si>
  <si>
    <t xml:space="preserve">SURQUILLO</t>
  </si>
  <si>
    <t xml:space="preserve">MOQUEGUA</t>
  </si>
  <si>
    <t xml:space="preserve">SAN JUAN DE MIRAFLORES</t>
  </si>
  <si>
    <t xml:space="preserve">MANCHAY</t>
  </si>
  <si>
    <t xml:space="preserve">PISCO</t>
  </si>
  <si>
    <t xml:space="preserve">CAÑETE</t>
  </si>
  <si>
    <t xml:space="preserve">HUACHO</t>
  </si>
  <si>
    <t xml:space="preserve">HUANUCO</t>
  </si>
  <si>
    <t xml:space="preserve">TINGO MARIA</t>
  </si>
  <si>
    <t xml:space="preserve">INDEPENDENCIA</t>
  </si>
  <si>
    <t xml:space="preserve">LA LIBERTAD</t>
  </si>
  <si>
    <t xml:space="preserve">TRUJILLO</t>
  </si>
  <si>
    <t xml:space="preserve">CAMANA</t>
  </si>
  <si>
    <t xml:space="preserve">EL AGUSTINO</t>
  </si>
  <si>
    <t xml:space="preserve">SECHURA</t>
  </si>
  <si>
    <t xml:space="preserve">MADRE DE DIOS</t>
  </si>
  <si>
    <t xml:space="preserve">APURIMAC</t>
  </si>
  <si>
    <t xml:space="preserve">CHINCHEROS</t>
  </si>
  <si>
    <t xml:space="preserve">CHOCOPE</t>
  </si>
  <si>
    <t xml:space="preserve">PASCO</t>
  </si>
  <si>
    <t xml:space="preserve">SATIPO</t>
  </si>
  <si>
    <t xml:space="preserve">CHIVAY</t>
  </si>
  <si>
    <t xml:space="preserve">ANCASH</t>
  </si>
  <si>
    <t xml:space="preserve">HUARAZ</t>
  </si>
  <si>
    <t xml:space="preserve">CHUQUIBAMBILLA</t>
  </si>
  <si>
    <t xml:space="preserve">ESPINAR</t>
  </si>
  <si>
    <t xml:space="preserve">ILAVE</t>
  </si>
  <si>
    <t xml:space="preserve">MOYOBAMBA</t>
  </si>
  <si>
    <t xml:space="preserve">CHANCHAMAYO</t>
  </si>
  <si>
    <t xml:space="preserve">LAMBAYEQUE</t>
  </si>
  <si>
    <t xml:space="preserve">CHICLAYO</t>
  </si>
  <si>
    <t xml:space="preserve">AMBO</t>
  </si>
  <si>
    <t xml:space="preserve">CARABAYLLO</t>
  </si>
  <si>
    <t xml:space="preserve">PADRE ABAD</t>
  </si>
  <si>
    <t xml:space="preserve">HUANCAVELICA</t>
  </si>
  <si>
    <t xml:space="preserve">AMAZONAS</t>
  </si>
  <si>
    <t xml:space="preserve">CHACHAPOYAS</t>
  </si>
  <si>
    <t xml:space="preserve">CHUMBIVILCAS</t>
  </si>
  <si>
    <t xml:space="preserve">LAMBAYEQUE </t>
  </si>
  <si>
    <t xml:space="preserve">TOCACHE</t>
  </si>
  <si>
    <t xml:space="preserve">PICHARI</t>
  </si>
  <si>
    <t xml:space="preserve">TUMBES</t>
  </si>
  <si>
    <t xml:space="preserve">HUAMACHUCO</t>
  </si>
  <si>
    <t xml:space="preserve">LA VICTORIA</t>
  </si>
  <si>
    <t xml:space="preserve">YAULI</t>
  </si>
  <si>
    <t xml:space="preserve">HUANTA</t>
  </si>
  <si>
    <t xml:space="preserve">ANDAHUAYLAS</t>
  </si>
  <si>
    <t xml:space="preserve">ABANCAY</t>
  </si>
  <si>
    <t xml:space="preserve">CHULUCANAS</t>
  </si>
  <si>
    <t xml:space="preserve">JAEN</t>
  </si>
  <si>
    <t xml:space="preserve">RIOJA</t>
  </si>
  <si>
    <t xml:space="preserve">HUARMEY</t>
  </si>
  <si>
    <t xml:space="preserve">OXAPAMPA</t>
  </si>
  <si>
    <t xml:space="preserve">UTCUBAMBA</t>
  </si>
  <si>
    <t xml:space="preserve">NAZCA</t>
  </si>
  <si>
    <t xml:space="preserve">VILLA RICA</t>
  </si>
  <si>
    <t xml:space="preserve">FERREÑAFE</t>
  </si>
  <si>
    <t xml:space="preserve">NAUTA</t>
  </si>
  <si>
    <t xml:space="preserve">CONCEPCIÓN</t>
  </si>
  <si>
    <t xml:space="preserve">PAUCAR DEL SARA SARA</t>
  </si>
  <si>
    <t xml:space="preserve">MELGAR</t>
  </si>
  <si>
    <t xml:space="preserve">NUEVO CHIMBOTE</t>
  </si>
  <si>
    <t xml:space="preserve">BAGUA</t>
  </si>
  <si>
    <t xml:space="preserve">KIMBIRI</t>
  </si>
  <si>
    <t xml:space="preserve">LUCANAS</t>
  </si>
  <si>
    <t xml:space="preserve">CANGALLO</t>
  </si>
  <si>
    <t xml:space="preserve">AYABACA</t>
  </si>
  <si>
    <t xml:space="preserve">HUEPETUHE</t>
  </si>
  <si>
    <t xml:space="preserve">PARINACOCHAS</t>
  </si>
  <si>
    <t xml:space="preserve">TAYACAJA</t>
  </si>
  <si>
    <t xml:space="preserve">AZANGARO</t>
  </si>
  <si>
    <t xml:space="preserve">S/O</t>
  </si>
  <si>
    <t xml:space="preserve">SUCRE</t>
  </si>
  <si>
    <t xml:space="preserve">CHIMBOTE</t>
  </si>
  <si>
    <t xml:space="preserve">HUAROCHIRI</t>
  </si>
  <si>
    <t xml:space="preserve">TARMA</t>
  </si>
  <si>
    <t xml:space="preserve">ACOBAMBA</t>
  </si>
  <si>
    <t xml:space="preserve">CHOTA</t>
  </si>
  <si>
    <t xml:space="preserve">HUANCASANCOS</t>
  </si>
  <si>
    <t xml:space="preserve">LA MAR</t>
  </si>
  <si>
    <t xml:space="preserve">ANTABAMBA</t>
  </si>
  <si>
    <t xml:space="preserve">CHUPACA</t>
  </si>
  <si>
    <t xml:space="preserve">CHURCAMPA</t>
  </si>
  <si>
    <t xml:space="preserve">IBERIA</t>
  </si>
  <si>
    <t xml:space="preserve">LA ESPERANZA</t>
  </si>
  <si>
    <t xml:space="preserve">OTUZCO</t>
  </si>
  <si>
    <t xml:space="preserve">VILCAS HUAMAN</t>
  </si>
  <si>
    <t xml:space="preserve">YAUYOS</t>
  </si>
  <si>
    <t xml:space="preserve">BELLAVISTA</t>
  </si>
  <si>
    <t xml:space="preserve">SANTIAGO DE CHUCO</t>
  </si>
  <si>
    <t xml:space="preserve">PACASMAYO</t>
  </si>
  <si>
    <t xml:space="preserve">SAN IGNACIO</t>
  </si>
  <si>
    <t xml:space="preserve">S/I</t>
  </si>
  <si>
    <t xml:space="preserve">PUENTE PIEDRA</t>
  </si>
  <si>
    <t xml:space="preserve">LUYA</t>
  </si>
  <si>
    <t xml:space="preserve">Total 1/.</t>
  </si>
  <si>
    <t xml:space="preserve">1/. Información preliminar</t>
  </si>
  <si>
    <t xml:space="preserve">Promedio Diario</t>
  </si>
  <si>
    <t xml:space="preserve">S/I   Sin información </t>
  </si>
  <si>
    <t xml:space="preserve">Promedio x Hora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5
RANKING DE PERSONAS AFECTADAS POR VIOLENCIA FAMILIAR Y SEXUAL ATENDIDAS POR EL PNCVFS SEGÚN CEM
Ene - Mar 2011
</a:t>
            </a:r>
          </a:p>
        </c:rich>
      </c:tx>
      <c:layout>
        <c:manualLayout>
          <c:xMode val="edge"/>
          <c:yMode val="edge"/>
          <c:x val="0.139941302027748"/>
          <c:y val="0.011608212500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67449306297"/>
          <c:y val="0.0893956293634073"/>
          <c:w val="0.95384204909285"/>
          <c:h val="0.886603048704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46!$C$7:$C$127</c:f>
              <c:strCache>
                <c:ptCount val="121"/>
                <c:pt idx="0">
                  <c:v>SAN JUAN DE LURIGANCHO</c:v>
                </c:pt>
                <c:pt idx="1">
                  <c:v>VILLA EL SALVADOR</c:v>
                </c:pt>
                <c:pt idx="2">
                  <c:v>CUSCO</c:v>
                </c:pt>
                <c:pt idx="3">
                  <c:v>LIMA</c:v>
                </c:pt>
                <c:pt idx="4">
                  <c:v>HUANCAYO</c:v>
                </c:pt>
                <c:pt idx="5">
                  <c:v>VENTANILLA</c:v>
                </c:pt>
                <c:pt idx="6">
                  <c:v>CALLAO</c:v>
                </c:pt>
                <c:pt idx="7">
                  <c:v>COMAS</c:v>
                </c:pt>
                <c:pt idx="8">
                  <c:v>SAN MARTIN DE PORRES</c:v>
                </c:pt>
                <c:pt idx="9">
                  <c:v>LOS OLIVOS</c:v>
                </c:pt>
                <c:pt idx="10">
                  <c:v>ICA</c:v>
                </c:pt>
                <c:pt idx="11">
                  <c:v>SURCO</c:v>
                </c:pt>
                <c:pt idx="12">
                  <c:v>PACHACUTEC</c:v>
                </c:pt>
                <c:pt idx="13">
                  <c:v>TACNA</c:v>
                </c:pt>
                <c:pt idx="14">
                  <c:v>PUCALLPA</c:v>
                </c:pt>
                <c:pt idx="15">
                  <c:v>VILLA MARIA DEL TRIUNFO</c:v>
                </c:pt>
                <c:pt idx="16">
                  <c:v>ATE</c:v>
                </c:pt>
                <c:pt idx="17">
                  <c:v>HUAYCAN</c:v>
                </c:pt>
                <c:pt idx="18">
                  <c:v>JULIACA</c:v>
                </c:pt>
                <c:pt idx="19">
                  <c:v>TARAPOTO</c:v>
                </c:pt>
                <c:pt idx="20">
                  <c:v>CHILCA</c:v>
                </c:pt>
                <c:pt idx="21">
                  <c:v>PUNO</c:v>
                </c:pt>
                <c:pt idx="22">
                  <c:v>HUAMANGA</c:v>
                </c:pt>
                <c:pt idx="23">
                  <c:v>MIRAFLORES</c:v>
                </c:pt>
                <c:pt idx="24">
                  <c:v>JAUJA</c:v>
                </c:pt>
                <c:pt idx="25">
                  <c:v>PIURA</c:v>
                </c:pt>
                <c:pt idx="26">
                  <c:v>IQUITOS</c:v>
                </c:pt>
                <c:pt idx="27">
                  <c:v>QUILLABAMBA</c:v>
                </c:pt>
                <c:pt idx="28">
                  <c:v>YURIMAGUAS</c:v>
                </c:pt>
                <c:pt idx="29">
                  <c:v>CAJAMARCA</c:v>
                </c:pt>
                <c:pt idx="30">
                  <c:v>SICUANI</c:v>
                </c:pt>
                <c:pt idx="31">
                  <c:v>SULLANA</c:v>
                </c:pt>
                <c:pt idx="32">
                  <c:v>CERRO COLORADO</c:v>
                </c:pt>
                <c:pt idx="33">
                  <c:v>SURQUILLO</c:v>
                </c:pt>
                <c:pt idx="34">
                  <c:v>MOQUEGUA</c:v>
                </c:pt>
                <c:pt idx="35">
                  <c:v>SAN JUAN DE MIRAFLORES</c:v>
                </c:pt>
                <c:pt idx="36">
                  <c:v>MANCHAY</c:v>
                </c:pt>
                <c:pt idx="37">
                  <c:v>PISCO</c:v>
                </c:pt>
                <c:pt idx="38">
                  <c:v>CAÑETE</c:v>
                </c:pt>
                <c:pt idx="39">
                  <c:v>HUACHO</c:v>
                </c:pt>
                <c:pt idx="40">
                  <c:v>TINGO MARIA</c:v>
                </c:pt>
                <c:pt idx="41">
                  <c:v>INDEPENDENCIA</c:v>
                </c:pt>
                <c:pt idx="42">
                  <c:v>HUANUCO</c:v>
                </c:pt>
                <c:pt idx="43">
                  <c:v>TRUJILLO</c:v>
                </c:pt>
                <c:pt idx="44">
                  <c:v>CAMANA</c:v>
                </c:pt>
                <c:pt idx="45">
                  <c:v>EL AGUSTINO</c:v>
                </c:pt>
                <c:pt idx="46">
                  <c:v>SECHURA</c:v>
                </c:pt>
                <c:pt idx="47">
                  <c:v>MADRE DE DIOS</c:v>
                </c:pt>
                <c:pt idx="48">
                  <c:v>CHINCHEROS</c:v>
                </c:pt>
                <c:pt idx="49">
                  <c:v>CHOCOPE</c:v>
                </c:pt>
                <c:pt idx="50">
                  <c:v>PASCO</c:v>
                </c:pt>
                <c:pt idx="51">
                  <c:v>SATIPO</c:v>
                </c:pt>
                <c:pt idx="52">
                  <c:v>CHIVAY</c:v>
                </c:pt>
                <c:pt idx="53">
                  <c:v>HUARAZ</c:v>
                </c:pt>
                <c:pt idx="54">
                  <c:v>CHUQUIBAMBILLA</c:v>
                </c:pt>
                <c:pt idx="55">
                  <c:v>ESPINAR</c:v>
                </c:pt>
                <c:pt idx="56">
                  <c:v>ILAVE</c:v>
                </c:pt>
                <c:pt idx="57">
                  <c:v>MOYOBAMBA</c:v>
                </c:pt>
                <c:pt idx="58">
                  <c:v>CHANCHAMAYO</c:v>
                </c:pt>
                <c:pt idx="59">
                  <c:v>CHICLAYO</c:v>
                </c:pt>
                <c:pt idx="60">
                  <c:v>AMBO</c:v>
                </c:pt>
                <c:pt idx="61">
                  <c:v>CARABAYLLO</c:v>
                </c:pt>
                <c:pt idx="62">
                  <c:v>PADRE ABAD</c:v>
                </c:pt>
                <c:pt idx="63">
                  <c:v>HUANCAVELICA</c:v>
                </c:pt>
                <c:pt idx="64">
                  <c:v>CHACHAPOYAS</c:v>
                </c:pt>
                <c:pt idx="65">
                  <c:v>CHUMBIVILCAS</c:v>
                </c:pt>
                <c:pt idx="66">
                  <c:v>LAMBAYEQUE </c:v>
                </c:pt>
                <c:pt idx="67">
                  <c:v>TOCACHE</c:v>
                </c:pt>
                <c:pt idx="68">
                  <c:v>PICHARI</c:v>
                </c:pt>
                <c:pt idx="69">
                  <c:v>TUMBES</c:v>
                </c:pt>
                <c:pt idx="70">
                  <c:v>HUAMACHUCO</c:v>
                </c:pt>
                <c:pt idx="71">
                  <c:v>LA VICTORIA</c:v>
                </c:pt>
                <c:pt idx="72">
                  <c:v>YAULI</c:v>
                </c:pt>
                <c:pt idx="73">
                  <c:v>HUANTA</c:v>
                </c:pt>
                <c:pt idx="74">
                  <c:v>ANDAHUAYLAS</c:v>
                </c:pt>
                <c:pt idx="75">
                  <c:v>ABANCAY</c:v>
                </c:pt>
                <c:pt idx="76">
                  <c:v>CHULUCANAS</c:v>
                </c:pt>
                <c:pt idx="77">
                  <c:v>JAEN</c:v>
                </c:pt>
                <c:pt idx="78">
                  <c:v>RIOJA</c:v>
                </c:pt>
                <c:pt idx="79">
                  <c:v>HUARMEY</c:v>
                </c:pt>
                <c:pt idx="80">
                  <c:v>OXAPAMPA</c:v>
                </c:pt>
                <c:pt idx="81">
                  <c:v>UTCUBAMBA</c:v>
                </c:pt>
                <c:pt idx="82">
                  <c:v>NAZCA</c:v>
                </c:pt>
                <c:pt idx="83">
                  <c:v>VILLA RICA</c:v>
                </c:pt>
                <c:pt idx="84">
                  <c:v>FERREÑAFE</c:v>
                </c:pt>
                <c:pt idx="85">
                  <c:v>NAUTA</c:v>
                </c:pt>
                <c:pt idx="86">
                  <c:v>CONCEPCIÓN</c:v>
                </c:pt>
                <c:pt idx="87">
                  <c:v>PAUCAR DEL SARA SARA</c:v>
                </c:pt>
                <c:pt idx="88">
                  <c:v>MELGAR</c:v>
                </c:pt>
                <c:pt idx="89">
                  <c:v>NUEVO CHIMBOTE</c:v>
                </c:pt>
                <c:pt idx="90">
                  <c:v>BAGUA</c:v>
                </c:pt>
                <c:pt idx="91">
                  <c:v>KIMBIRI</c:v>
                </c:pt>
                <c:pt idx="92">
                  <c:v>LUCANAS</c:v>
                </c:pt>
                <c:pt idx="93">
                  <c:v>CANGALLO</c:v>
                </c:pt>
                <c:pt idx="94">
                  <c:v>AYABACA</c:v>
                </c:pt>
                <c:pt idx="95">
                  <c:v>HUEPETUHE</c:v>
                </c:pt>
                <c:pt idx="96">
                  <c:v>PARINACOCHAS</c:v>
                </c:pt>
                <c:pt idx="97">
                  <c:v>TAYACAJA</c:v>
                </c:pt>
                <c:pt idx="98">
                  <c:v>AZANGARO</c:v>
                </c:pt>
                <c:pt idx="99">
                  <c:v>SUCRE</c:v>
                </c:pt>
                <c:pt idx="100">
                  <c:v>CHIMBOTE</c:v>
                </c:pt>
                <c:pt idx="101">
                  <c:v>HUAROCHIRI</c:v>
                </c:pt>
                <c:pt idx="102">
                  <c:v>TARMA</c:v>
                </c:pt>
                <c:pt idx="103">
                  <c:v>ACOBAMBA</c:v>
                </c:pt>
                <c:pt idx="104">
                  <c:v>CHOTA</c:v>
                </c:pt>
                <c:pt idx="105">
                  <c:v>HUANCASANCOS</c:v>
                </c:pt>
                <c:pt idx="106">
                  <c:v>LA MAR</c:v>
                </c:pt>
                <c:pt idx="107">
                  <c:v>ANTABAMBA</c:v>
                </c:pt>
                <c:pt idx="108">
                  <c:v>CHUPACA</c:v>
                </c:pt>
                <c:pt idx="109">
                  <c:v>CHURCAMPA</c:v>
                </c:pt>
                <c:pt idx="110">
                  <c:v>IBERIA</c:v>
                </c:pt>
                <c:pt idx="111">
                  <c:v>LA ESPERANZA</c:v>
                </c:pt>
                <c:pt idx="112">
                  <c:v>OTUZCO</c:v>
                </c:pt>
                <c:pt idx="113">
                  <c:v>VILCAS HUAMAN</c:v>
                </c:pt>
                <c:pt idx="114">
                  <c:v>YAUYOS</c:v>
                </c:pt>
                <c:pt idx="115">
                  <c:v>BELLAVISTA</c:v>
                </c:pt>
                <c:pt idx="116">
                  <c:v>SANTIAGO DE CHUCO</c:v>
                </c:pt>
                <c:pt idx="117">
                  <c:v>PACASMAYO</c:v>
                </c:pt>
                <c:pt idx="118">
                  <c:v>SAN IGNACIO</c:v>
                </c:pt>
                <c:pt idx="119">
                  <c:v>PUENTE PIEDRA</c:v>
                </c:pt>
                <c:pt idx="120">
                  <c:v>LUYA</c:v>
                </c:pt>
              </c:strCache>
            </c:strRef>
          </c:cat>
          <c:val>
            <c:numRef>
              <c:f>[2]C46!$P$7:$P$127</c:f>
              <c:numCache>
                <c:formatCode>General</c:formatCode>
                <c:ptCount val="121"/>
                <c:pt idx="0">
                  <c:v>423</c:v>
                </c:pt>
                <c:pt idx="1">
                  <c:v>385</c:v>
                </c:pt>
                <c:pt idx="2">
                  <c:v>340</c:v>
                </c:pt>
                <c:pt idx="3">
                  <c:v>319</c:v>
                </c:pt>
                <c:pt idx="4">
                  <c:v>296</c:v>
                </c:pt>
                <c:pt idx="5">
                  <c:v>283</c:v>
                </c:pt>
                <c:pt idx="6">
                  <c:v>237</c:v>
                </c:pt>
                <c:pt idx="7">
                  <c:v>219</c:v>
                </c:pt>
                <c:pt idx="8">
                  <c:v>211</c:v>
                </c:pt>
                <c:pt idx="9">
                  <c:v>200</c:v>
                </c:pt>
                <c:pt idx="10">
                  <c:v>184</c:v>
                </c:pt>
                <c:pt idx="11">
                  <c:v>180</c:v>
                </c:pt>
                <c:pt idx="12">
                  <c:v>169</c:v>
                </c:pt>
                <c:pt idx="13">
                  <c:v>164</c:v>
                </c:pt>
                <c:pt idx="14">
                  <c:v>161</c:v>
                </c:pt>
                <c:pt idx="15">
                  <c:v>159</c:v>
                </c:pt>
                <c:pt idx="16">
                  <c:v>155</c:v>
                </c:pt>
                <c:pt idx="17">
                  <c:v>154</c:v>
                </c:pt>
                <c:pt idx="18">
                  <c:v>150</c:v>
                </c:pt>
                <c:pt idx="19">
                  <c:v>149</c:v>
                </c:pt>
                <c:pt idx="20">
                  <c:v>148</c:v>
                </c:pt>
                <c:pt idx="21">
                  <c:v>148</c:v>
                </c:pt>
                <c:pt idx="22">
                  <c:v>147</c:v>
                </c:pt>
                <c:pt idx="23">
                  <c:v>147</c:v>
                </c:pt>
                <c:pt idx="24">
                  <c:v>142</c:v>
                </c:pt>
                <c:pt idx="25">
                  <c:v>141</c:v>
                </c:pt>
                <c:pt idx="26">
                  <c:v>139</c:v>
                </c:pt>
                <c:pt idx="27">
                  <c:v>136</c:v>
                </c:pt>
                <c:pt idx="28">
                  <c:v>136</c:v>
                </c:pt>
                <c:pt idx="29">
                  <c:v>135</c:v>
                </c:pt>
                <c:pt idx="30">
                  <c:v>128</c:v>
                </c:pt>
                <c:pt idx="31">
                  <c:v>125</c:v>
                </c:pt>
                <c:pt idx="32">
                  <c:v>123</c:v>
                </c:pt>
                <c:pt idx="33">
                  <c:v>123</c:v>
                </c:pt>
                <c:pt idx="34">
                  <c:v>119</c:v>
                </c:pt>
                <c:pt idx="35">
                  <c:v>117</c:v>
                </c:pt>
                <c:pt idx="36">
                  <c:v>113</c:v>
                </c:pt>
                <c:pt idx="37">
                  <c:v>111</c:v>
                </c:pt>
                <c:pt idx="38">
                  <c:v>110</c:v>
                </c:pt>
                <c:pt idx="39">
                  <c:v>106</c:v>
                </c:pt>
                <c:pt idx="40">
                  <c:v>103</c:v>
                </c:pt>
                <c:pt idx="41">
                  <c:v>102</c:v>
                </c:pt>
                <c:pt idx="42">
                  <c:v>99</c:v>
                </c:pt>
                <c:pt idx="43">
                  <c:v>99</c:v>
                </c:pt>
                <c:pt idx="44">
                  <c:v>97</c:v>
                </c:pt>
                <c:pt idx="45">
                  <c:v>97</c:v>
                </c:pt>
                <c:pt idx="46">
                  <c:v>96</c:v>
                </c:pt>
                <c:pt idx="47">
                  <c:v>91</c:v>
                </c:pt>
                <c:pt idx="48">
                  <c:v>89</c:v>
                </c:pt>
                <c:pt idx="49">
                  <c:v>89</c:v>
                </c:pt>
                <c:pt idx="50">
                  <c:v>88</c:v>
                </c:pt>
                <c:pt idx="51">
                  <c:v>87</c:v>
                </c:pt>
                <c:pt idx="52">
                  <c:v>85</c:v>
                </c:pt>
                <c:pt idx="53">
                  <c:v>81</c:v>
                </c:pt>
                <c:pt idx="54">
                  <c:v>79</c:v>
                </c:pt>
                <c:pt idx="55">
                  <c:v>79</c:v>
                </c:pt>
                <c:pt idx="56">
                  <c:v>79</c:v>
                </c:pt>
                <c:pt idx="57">
                  <c:v>79</c:v>
                </c:pt>
                <c:pt idx="58">
                  <c:v>78</c:v>
                </c:pt>
                <c:pt idx="59">
                  <c:v>78</c:v>
                </c:pt>
                <c:pt idx="60">
                  <c:v>77</c:v>
                </c:pt>
                <c:pt idx="61">
                  <c:v>76</c:v>
                </c:pt>
                <c:pt idx="62">
                  <c:v>76</c:v>
                </c:pt>
                <c:pt idx="63">
                  <c:v>74</c:v>
                </c:pt>
                <c:pt idx="64">
                  <c:v>71</c:v>
                </c:pt>
                <c:pt idx="65">
                  <c:v>70</c:v>
                </c:pt>
                <c:pt idx="66">
                  <c:v>69</c:v>
                </c:pt>
                <c:pt idx="67">
                  <c:v>69</c:v>
                </c:pt>
                <c:pt idx="68">
                  <c:v>68</c:v>
                </c:pt>
                <c:pt idx="69">
                  <c:v>65</c:v>
                </c:pt>
                <c:pt idx="70">
                  <c:v>64</c:v>
                </c:pt>
                <c:pt idx="71">
                  <c:v>63</c:v>
                </c:pt>
                <c:pt idx="72">
                  <c:v>60</c:v>
                </c:pt>
                <c:pt idx="73">
                  <c:v>57</c:v>
                </c:pt>
                <c:pt idx="74">
                  <c:v>56</c:v>
                </c:pt>
                <c:pt idx="75">
                  <c:v>55</c:v>
                </c:pt>
                <c:pt idx="76">
                  <c:v>54</c:v>
                </c:pt>
                <c:pt idx="77">
                  <c:v>53</c:v>
                </c:pt>
                <c:pt idx="78">
                  <c:v>52</c:v>
                </c:pt>
                <c:pt idx="79">
                  <c:v>51</c:v>
                </c:pt>
                <c:pt idx="80">
                  <c:v>51</c:v>
                </c:pt>
                <c:pt idx="81">
                  <c:v>51</c:v>
                </c:pt>
                <c:pt idx="82">
                  <c:v>50</c:v>
                </c:pt>
                <c:pt idx="83">
                  <c:v>50</c:v>
                </c:pt>
                <c:pt idx="84">
                  <c:v>49</c:v>
                </c:pt>
                <c:pt idx="85">
                  <c:v>49</c:v>
                </c:pt>
                <c:pt idx="86">
                  <c:v>48</c:v>
                </c:pt>
                <c:pt idx="87">
                  <c:v>48</c:v>
                </c:pt>
                <c:pt idx="88">
                  <c:v>45</c:v>
                </c:pt>
                <c:pt idx="89">
                  <c:v>44</c:v>
                </c:pt>
                <c:pt idx="90">
                  <c:v>43</c:v>
                </c:pt>
                <c:pt idx="91">
                  <c:v>43</c:v>
                </c:pt>
                <c:pt idx="92">
                  <c:v>43</c:v>
                </c:pt>
                <c:pt idx="93">
                  <c:v>42</c:v>
                </c:pt>
                <c:pt idx="94">
                  <c:v>41</c:v>
                </c:pt>
                <c:pt idx="95">
                  <c:v>41</c:v>
                </c:pt>
                <c:pt idx="96">
                  <c:v>39</c:v>
                </c:pt>
                <c:pt idx="97">
                  <c:v>39</c:v>
                </c:pt>
                <c:pt idx="98">
                  <c:v>35</c:v>
                </c:pt>
                <c:pt idx="99">
                  <c:v>33</c:v>
                </c:pt>
                <c:pt idx="100">
                  <c:v>31</c:v>
                </c:pt>
                <c:pt idx="101">
                  <c:v>31</c:v>
                </c:pt>
                <c:pt idx="102">
                  <c:v>31</c:v>
                </c:pt>
                <c:pt idx="103">
                  <c:v>30</c:v>
                </c:pt>
                <c:pt idx="104">
                  <c:v>30</c:v>
                </c:pt>
                <c:pt idx="105">
                  <c:v>29</c:v>
                </c:pt>
                <c:pt idx="106">
                  <c:v>29</c:v>
                </c:pt>
                <c:pt idx="107">
                  <c:v>27</c:v>
                </c:pt>
                <c:pt idx="108">
                  <c:v>27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3</c:v>
                </c:pt>
                <c:pt idx="113">
                  <c:v>20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</c:ser>
        <c:gapWidth val="150"/>
        <c:overlap val="0"/>
        <c:axId val="98710146"/>
        <c:axId val="42143652"/>
      </c:barChart>
      <c:catAx>
        <c:axId val="987101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3652"/>
        <c:crossesAt val="0"/>
        <c:auto val="1"/>
        <c:lblAlgn val="ctr"/>
        <c:lblOffset val="100"/>
        <c:noMultiLvlLbl val="0"/>
      </c:catAx>
      <c:valAx>
        <c:axId val="42143652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10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V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4"/>
      <sheetName val="C45"/>
      <sheetName val="C46"/>
      <sheetName val="Gráf-45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95" hidden="false" customHeight="true" outlineLevel="0" collapsed="false">
      <c r="A4" s="5" t="s">
        <v>2</v>
      </c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"/>
    </row>
    <row r="5" customFormat="false" ht="6" hidden="false" customHeight="true" outlineLevel="0" collapsed="false">
      <c r="A5" s="2"/>
      <c r="B5" s="7"/>
      <c r="C5" s="8"/>
      <c r="D5" s="9" t="n">
        <v>21</v>
      </c>
      <c r="E5" s="10" t="n">
        <v>20</v>
      </c>
      <c r="F5" s="10" t="n">
        <v>23</v>
      </c>
      <c r="G5" s="10"/>
      <c r="H5" s="10"/>
      <c r="I5" s="10"/>
      <c r="J5" s="10"/>
      <c r="K5" s="10"/>
      <c r="L5" s="10"/>
      <c r="M5" s="10"/>
      <c r="N5" s="10"/>
      <c r="Q5" s="2"/>
    </row>
    <row r="6" customFormat="false" ht="36.7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2.75" hidden="false" customHeight="false" outlineLevel="0" collapsed="false">
      <c r="A7" s="12" t="n">
        <v>1</v>
      </c>
      <c r="B7" s="13" t="s">
        <v>20</v>
      </c>
      <c r="C7" s="14" t="s">
        <v>21</v>
      </c>
      <c r="D7" s="15" t="n">
        <v>158</v>
      </c>
      <c r="E7" s="15" t="n">
        <v>137</v>
      </c>
      <c r="F7" s="15" t="n">
        <v>128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2" t="n">
        <v>0</v>
      </c>
      <c r="O7" s="12" t="n">
        <v>0</v>
      </c>
      <c r="P7" s="16" t="n">
        <f aca="false">SUM(D7:O7)</f>
        <v>423</v>
      </c>
      <c r="Q7" s="17" t="n">
        <f aca="false">+P7/64</f>
        <v>6.609375</v>
      </c>
    </row>
    <row r="8" customFormat="false" ht="12.75" hidden="false" customHeight="false" outlineLevel="0" collapsed="false">
      <c r="A8" s="12" t="n">
        <v>2</v>
      </c>
      <c r="B8" s="18" t="s">
        <v>20</v>
      </c>
      <c r="C8" s="19" t="s">
        <v>22</v>
      </c>
      <c r="D8" s="15" t="n">
        <v>149</v>
      </c>
      <c r="E8" s="15" t="n">
        <v>116</v>
      </c>
      <c r="F8" s="15" t="n">
        <v>12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20" t="n">
        <v>0</v>
      </c>
      <c r="M8" s="12" t="n">
        <v>0</v>
      </c>
      <c r="N8" s="12" t="n">
        <v>0</v>
      </c>
      <c r="O8" s="12" t="n">
        <v>0</v>
      </c>
      <c r="P8" s="16" t="n">
        <f aca="false">SUM(D8:O8)</f>
        <v>385</v>
      </c>
      <c r="Q8" s="17" t="n">
        <f aca="false">+P8/64</f>
        <v>6.015625</v>
      </c>
    </row>
    <row r="9" customFormat="false" ht="12.75" hidden="false" customHeight="false" outlineLevel="0" collapsed="false">
      <c r="A9" s="12" t="n">
        <v>3</v>
      </c>
      <c r="B9" s="18" t="s">
        <v>23</v>
      </c>
      <c r="C9" s="19" t="s">
        <v>23</v>
      </c>
      <c r="D9" s="15" t="n">
        <v>135</v>
      </c>
      <c r="E9" s="15" t="n">
        <v>84</v>
      </c>
      <c r="F9" s="15" t="n">
        <v>12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20" t="n">
        <v>0</v>
      </c>
      <c r="M9" s="12" t="n">
        <v>0</v>
      </c>
      <c r="N9" s="12" t="n">
        <v>0</v>
      </c>
      <c r="O9" s="12" t="n">
        <v>0</v>
      </c>
      <c r="P9" s="16" t="n">
        <f aca="false">SUM(D9:O9)</f>
        <v>340</v>
      </c>
      <c r="Q9" s="17" t="n">
        <f aca="false">+P9/64</f>
        <v>5.3125</v>
      </c>
    </row>
    <row r="10" customFormat="false" ht="12.75" hidden="false" customHeight="false" outlineLevel="0" collapsed="false">
      <c r="A10" s="12" t="n">
        <v>4</v>
      </c>
      <c r="B10" s="18" t="s">
        <v>20</v>
      </c>
      <c r="C10" s="19" t="s">
        <v>20</v>
      </c>
      <c r="D10" s="15" t="n">
        <v>96</v>
      </c>
      <c r="E10" s="15" t="n">
        <v>114</v>
      </c>
      <c r="F10" s="15" t="n">
        <v>109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20" t="n">
        <v>0</v>
      </c>
      <c r="M10" s="12" t="n">
        <v>0</v>
      </c>
      <c r="N10" s="12" t="n">
        <v>0</v>
      </c>
      <c r="O10" s="12" t="n">
        <v>0</v>
      </c>
      <c r="P10" s="16" t="n">
        <f aca="false">SUM(D10:O10)</f>
        <v>319</v>
      </c>
      <c r="Q10" s="17" t="n">
        <f aca="false">+P10/64</f>
        <v>4.984375</v>
      </c>
    </row>
    <row r="11" customFormat="false" ht="12.75" hidden="false" customHeight="false" outlineLevel="0" collapsed="false">
      <c r="A11" s="12" t="n">
        <v>5</v>
      </c>
      <c r="B11" s="18" t="s">
        <v>24</v>
      </c>
      <c r="C11" s="19" t="s">
        <v>25</v>
      </c>
      <c r="D11" s="15" t="n">
        <v>89</v>
      </c>
      <c r="E11" s="15" t="n">
        <v>91</v>
      </c>
      <c r="F11" s="15" t="n">
        <v>116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20" t="n">
        <v>0</v>
      </c>
      <c r="M11" s="12" t="n">
        <v>0</v>
      </c>
      <c r="N11" s="12" t="n">
        <v>0</v>
      </c>
      <c r="O11" s="12" t="n">
        <v>0</v>
      </c>
      <c r="P11" s="16" t="n">
        <f aca="false">SUM(D11:O11)</f>
        <v>296</v>
      </c>
      <c r="Q11" s="17" t="n">
        <f aca="false">+P11/64</f>
        <v>4.625</v>
      </c>
    </row>
    <row r="12" customFormat="false" ht="12.75" hidden="false" customHeight="false" outlineLevel="0" collapsed="false">
      <c r="A12" s="12" t="n">
        <v>6</v>
      </c>
      <c r="B12" s="18" t="s">
        <v>26</v>
      </c>
      <c r="C12" s="19" t="s">
        <v>27</v>
      </c>
      <c r="D12" s="15" t="n">
        <v>78</v>
      </c>
      <c r="E12" s="15" t="n">
        <v>94</v>
      </c>
      <c r="F12" s="15" t="n">
        <v>11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20" t="n">
        <v>0</v>
      </c>
      <c r="M12" s="12" t="n">
        <v>0</v>
      </c>
      <c r="N12" s="12" t="n">
        <v>0</v>
      </c>
      <c r="O12" s="20" t="n">
        <v>0</v>
      </c>
      <c r="P12" s="16" t="n">
        <f aca="false">SUM(D12:O12)</f>
        <v>283</v>
      </c>
      <c r="Q12" s="17" t="n">
        <f aca="false">+P12/64</f>
        <v>4.421875</v>
      </c>
    </row>
    <row r="13" customFormat="false" ht="12.75" hidden="false" customHeight="false" outlineLevel="0" collapsed="false">
      <c r="A13" s="12" t="n">
        <v>7</v>
      </c>
      <c r="B13" s="18" t="s">
        <v>26</v>
      </c>
      <c r="C13" s="19" t="s">
        <v>26</v>
      </c>
      <c r="D13" s="15" t="n">
        <v>75</v>
      </c>
      <c r="E13" s="15" t="n">
        <v>86</v>
      </c>
      <c r="F13" s="15" t="n">
        <v>76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20" t="n">
        <v>0</v>
      </c>
      <c r="M13" s="12" t="n">
        <v>0</v>
      </c>
      <c r="N13" s="12" t="n">
        <v>0</v>
      </c>
      <c r="O13" s="12" t="n">
        <v>0</v>
      </c>
      <c r="P13" s="16" t="n">
        <f aca="false">SUM(D13:O13)</f>
        <v>237</v>
      </c>
      <c r="Q13" s="17" t="n">
        <f aca="false">+P13/64</f>
        <v>3.703125</v>
      </c>
    </row>
    <row r="14" customFormat="false" ht="12.75" hidden="false" customHeight="false" outlineLevel="0" collapsed="false">
      <c r="A14" s="12" t="n">
        <v>8</v>
      </c>
      <c r="B14" s="18" t="s">
        <v>20</v>
      </c>
      <c r="C14" s="19" t="s">
        <v>28</v>
      </c>
      <c r="D14" s="15" t="n">
        <v>52</v>
      </c>
      <c r="E14" s="15" t="n">
        <v>83</v>
      </c>
      <c r="F14" s="15" t="n">
        <v>84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20" t="n">
        <v>0</v>
      </c>
      <c r="M14" s="12" t="n">
        <v>0</v>
      </c>
      <c r="N14" s="12" t="n">
        <v>0</v>
      </c>
      <c r="O14" s="20" t="n">
        <v>0</v>
      </c>
      <c r="P14" s="16" t="n">
        <f aca="false">SUM(D14:O14)</f>
        <v>219</v>
      </c>
      <c r="Q14" s="17" t="n">
        <f aca="false">+P14/64</f>
        <v>3.421875</v>
      </c>
    </row>
    <row r="15" customFormat="false" ht="12.75" hidden="false" customHeight="false" outlineLevel="0" collapsed="false">
      <c r="A15" s="12" t="n">
        <v>9</v>
      </c>
      <c r="B15" s="18" t="s">
        <v>20</v>
      </c>
      <c r="C15" s="19" t="s">
        <v>29</v>
      </c>
      <c r="D15" s="15" t="n">
        <v>74</v>
      </c>
      <c r="E15" s="15" t="n">
        <v>59</v>
      </c>
      <c r="F15" s="15" t="n">
        <v>78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20" t="n">
        <v>0</v>
      </c>
      <c r="M15" s="12" t="n">
        <v>0</v>
      </c>
      <c r="N15" s="12" t="n">
        <v>0</v>
      </c>
      <c r="O15" s="12" t="n">
        <v>0</v>
      </c>
      <c r="P15" s="16" t="n">
        <f aca="false">SUM(D15:O15)</f>
        <v>211</v>
      </c>
      <c r="Q15" s="17" t="n">
        <f aca="false">+P15/64</f>
        <v>3.296875</v>
      </c>
    </row>
    <row r="16" customFormat="false" ht="12.75" hidden="false" customHeight="false" outlineLevel="0" collapsed="false">
      <c r="A16" s="12" t="n">
        <v>10</v>
      </c>
      <c r="B16" s="18" t="s">
        <v>20</v>
      </c>
      <c r="C16" s="19" t="s">
        <v>30</v>
      </c>
      <c r="D16" s="15" t="n">
        <v>67</v>
      </c>
      <c r="E16" s="15" t="n">
        <v>68</v>
      </c>
      <c r="F16" s="15" t="n">
        <v>65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20" t="n">
        <v>0</v>
      </c>
      <c r="M16" s="12" t="n">
        <v>0</v>
      </c>
      <c r="N16" s="12" t="n">
        <v>0</v>
      </c>
      <c r="O16" s="12" t="n">
        <v>0</v>
      </c>
      <c r="P16" s="16" t="n">
        <f aca="false">SUM(D16:O16)</f>
        <v>200</v>
      </c>
      <c r="Q16" s="17" t="n">
        <f aca="false">+P16/64</f>
        <v>3.125</v>
      </c>
    </row>
    <row r="17" customFormat="false" ht="12.75" hidden="false" customHeight="false" outlineLevel="0" collapsed="false">
      <c r="A17" s="12" t="n">
        <v>11</v>
      </c>
      <c r="B17" s="18" t="s">
        <v>31</v>
      </c>
      <c r="C17" s="19" t="s">
        <v>31</v>
      </c>
      <c r="D17" s="15" t="n">
        <v>65</v>
      </c>
      <c r="E17" s="15" t="n">
        <v>58</v>
      </c>
      <c r="F17" s="15" t="n">
        <v>6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20" t="n">
        <v>0</v>
      </c>
      <c r="M17" s="12" t="n">
        <v>0</v>
      </c>
      <c r="N17" s="12" t="n">
        <v>0</v>
      </c>
      <c r="O17" s="12" t="n">
        <v>0</v>
      </c>
      <c r="P17" s="16" t="n">
        <f aca="false">SUM(D17:O17)</f>
        <v>184</v>
      </c>
      <c r="Q17" s="17" t="n">
        <f aca="false">+P17/64</f>
        <v>2.875</v>
      </c>
    </row>
    <row r="18" customFormat="false" ht="12.75" hidden="false" customHeight="false" outlineLevel="0" collapsed="false">
      <c r="A18" s="12" t="n">
        <v>12</v>
      </c>
      <c r="B18" s="18" t="s">
        <v>20</v>
      </c>
      <c r="C18" s="19" t="s">
        <v>32</v>
      </c>
      <c r="D18" s="15" t="n">
        <v>63</v>
      </c>
      <c r="E18" s="15" t="n">
        <v>56</v>
      </c>
      <c r="F18" s="15" t="n">
        <v>61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20" t="n">
        <v>0</v>
      </c>
      <c r="M18" s="12" t="n">
        <v>0</v>
      </c>
      <c r="N18" s="12" t="n">
        <v>0</v>
      </c>
      <c r="O18" s="12" t="n">
        <v>0</v>
      </c>
      <c r="P18" s="16" t="n">
        <f aca="false">SUM(D18:O18)</f>
        <v>180</v>
      </c>
      <c r="Q18" s="17" t="n">
        <f aca="false">+P18/64</f>
        <v>2.8125</v>
      </c>
    </row>
    <row r="19" customFormat="false" ht="12.75" hidden="false" customHeight="false" outlineLevel="0" collapsed="false">
      <c r="A19" s="12" t="n">
        <v>13</v>
      </c>
      <c r="B19" s="18" t="s">
        <v>26</v>
      </c>
      <c r="C19" s="19" t="s">
        <v>33</v>
      </c>
      <c r="D19" s="15" t="n">
        <v>53</v>
      </c>
      <c r="E19" s="15" t="n">
        <v>47</v>
      </c>
      <c r="F19" s="15" t="n">
        <v>69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20" t="n">
        <v>0</v>
      </c>
      <c r="M19" s="12" t="n">
        <v>0</v>
      </c>
      <c r="N19" s="12" t="n">
        <v>0</v>
      </c>
      <c r="O19" s="12" t="n">
        <v>0</v>
      </c>
      <c r="P19" s="16" t="n">
        <f aca="false">SUM(D19:O19)</f>
        <v>169</v>
      </c>
      <c r="Q19" s="17" t="n">
        <f aca="false">+P19/64</f>
        <v>2.640625</v>
      </c>
    </row>
    <row r="20" customFormat="false" ht="12.75" hidden="false" customHeight="false" outlineLevel="0" collapsed="false">
      <c r="A20" s="12" t="n">
        <v>14</v>
      </c>
      <c r="B20" s="18" t="s">
        <v>34</v>
      </c>
      <c r="C20" s="19" t="s">
        <v>34</v>
      </c>
      <c r="D20" s="15" t="n">
        <v>50</v>
      </c>
      <c r="E20" s="15" t="n">
        <v>59</v>
      </c>
      <c r="F20" s="15" t="n">
        <v>55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20" t="n">
        <v>0</v>
      </c>
      <c r="M20" s="12" t="n">
        <v>0</v>
      </c>
      <c r="N20" s="12" t="n">
        <v>0</v>
      </c>
      <c r="O20" s="12" t="n">
        <v>0</v>
      </c>
      <c r="P20" s="16" t="n">
        <f aca="false">SUM(D20:O20)</f>
        <v>164</v>
      </c>
      <c r="Q20" s="17" t="n">
        <f aca="false">+P20/64</f>
        <v>2.5625</v>
      </c>
    </row>
    <row r="21" customFormat="false" ht="12.75" hidden="false" customHeight="false" outlineLevel="0" collapsed="false">
      <c r="A21" s="12" t="n">
        <v>15</v>
      </c>
      <c r="B21" s="18" t="s">
        <v>35</v>
      </c>
      <c r="C21" s="19" t="s">
        <v>36</v>
      </c>
      <c r="D21" s="15" t="n">
        <v>62</v>
      </c>
      <c r="E21" s="15" t="n">
        <v>51</v>
      </c>
      <c r="F21" s="15" t="n">
        <v>48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0" t="n">
        <v>0</v>
      </c>
      <c r="M21" s="12" t="n">
        <v>0</v>
      </c>
      <c r="N21" s="12" t="n">
        <v>0</v>
      </c>
      <c r="O21" s="12" t="n">
        <v>0</v>
      </c>
      <c r="P21" s="16" t="n">
        <f aca="false">SUM(D21:O21)</f>
        <v>161</v>
      </c>
      <c r="Q21" s="17" t="n">
        <f aca="false">+P21/64</f>
        <v>2.515625</v>
      </c>
    </row>
    <row r="22" customFormat="false" ht="12.75" hidden="false" customHeight="false" outlineLevel="0" collapsed="false">
      <c r="A22" s="12" t="n">
        <v>16</v>
      </c>
      <c r="B22" s="18" t="s">
        <v>20</v>
      </c>
      <c r="C22" s="19" t="s">
        <v>37</v>
      </c>
      <c r="D22" s="15" t="n">
        <v>61</v>
      </c>
      <c r="E22" s="15" t="n">
        <v>46</v>
      </c>
      <c r="F22" s="15" t="n">
        <v>5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20" t="n">
        <v>0</v>
      </c>
      <c r="M22" s="12" t="n">
        <v>0</v>
      </c>
      <c r="N22" s="12" t="n">
        <v>0</v>
      </c>
      <c r="O22" s="12" t="n">
        <v>0</v>
      </c>
      <c r="P22" s="16" t="n">
        <f aca="false">SUM(D22:O22)</f>
        <v>159</v>
      </c>
      <c r="Q22" s="17" t="n">
        <f aca="false">+P22/64</f>
        <v>2.484375</v>
      </c>
    </row>
    <row r="23" customFormat="false" ht="12.75" hidden="false" customHeight="false" outlineLevel="0" collapsed="false">
      <c r="A23" s="12" t="n">
        <v>17</v>
      </c>
      <c r="B23" s="18" t="s">
        <v>20</v>
      </c>
      <c r="C23" s="19" t="s">
        <v>38</v>
      </c>
      <c r="D23" s="15" t="n">
        <v>51</v>
      </c>
      <c r="E23" s="15" t="n">
        <v>42</v>
      </c>
      <c r="F23" s="15" t="n">
        <v>6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20" t="n">
        <v>0</v>
      </c>
      <c r="M23" s="12" t="n">
        <v>0</v>
      </c>
      <c r="N23" s="12" t="n">
        <v>0</v>
      </c>
      <c r="O23" s="12" t="n">
        <v>0</v>
      </c>
      <c r="P23" s="16" t="n">
        <f aca="false">SUM(D23:O23)</f>
        <v>155</v>
      </c>
      <c r="Q23" s="17" t="n">
        <f aca="false">+P23/64</f>
        <v>2.421875</v>
      </c>
    </row>
    <row r="24" customFormat="false" ht="12.75" hidden="false" customHeight="false" outlineLevel="0" collapsed="false">
      <c r="A24" s="12" t="n">
        <v>18</v>
      </c>
      <c r="B24" s="18" t="s">
        <v>20</v>
      </c>
      <c r="C24" s="19" t="s">
        <v>39</v>
      </c>
      <c r="D24" s="15" t="n">
        <v>47</v>
      </c>
      <c r="E24" s="15" t="n">
        <v>56</v>
      </c>
      <c r="F24" s="15" t="n">
        <v>51</v>
      </c>
      <c r="G24" s="15" t="n">
        <v>0</v>
      </c>
      <c r="H24" s="15" t="n">
        <v>0</v>
      </c>
      <c r="I24" s="15" t="n">
        <v>0</v>
      </c>
      <c r="J24" s="15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6" t="n">
        <f aca="false">SUM(D24:O24)</f>
        <v>154</v>
      </c>
      <c r="Q24" s="17" t="n">
        <f aca="false">+P24/64</f>
        <v>2.40625</v>
      </c>
    </row>
    <row r="25" customFormat="false" ht="12.75" hidden="false" customHeight="false" outlineLevel="0" collapsed="false">
      <c r="A25" s="12" t="n">
        <v>19</v>
      </c>
      <c r="B25" s="18" t="s">
        <v>40</v>
      </c>
      <c r="C25" s="19" t="s">
        <v>41</v>
      </c>
      <c r="D25" s="15" t="n">
        <v>43</v>
      </c>
      <c r="E25" s="15" t="n">
        <v>59</v>
      </c>
      <c r="F25" s="15" t="n">
        <v>48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20" t="n">
        <v>0</v>
      </c>
      <c r="M25" s="12" t="n">
        <v>0</v>
      </c>
      <c r="N25" s="12" t="n">
        <v>0</v>
      </c>
      <c r="O25" s="12" t="n">
        <v>0</v>
      </c>
      <c r="P25" s="16" t="n">
        <f aca="false">SUM(D25:O25)</f>
        <v>150</v>
      </c>
      <c r="Q25" s="17" t="n">
        <f aca="false">+P25/64</f>
        <v>2.34375</v>
      </c>
    </row>
    <row r="26" customFormat="false" ht="12.75" hidden="false" customHeight="false" outlineLevel="0" collapsed="false">
      <c r="A26" s="12" t="n">
        <v>20</v>
      </c>
      <c r="B26" s="18" t="s">
        <v>42</v>
      </c>
      <c r="C26" s="19" t="s">
        <v>43</v>
      </c>
      <c r="D26" s="15" t="n">
        <v>67</v>
      </c>
      <c r="E26" s="15" t="n">
        <v>40</v>
      </c>
      <c r="F26" s="15" t="n">
        <v>42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20" t="n">
        <v>0</v>
      </c>
      <c r="M26" s="12" t="n">
        <v>0</v>
      </c>
      <c r="N26" s="12" t="n">
        <v>0</v>
      </c>
      <c r="O26" s="12" t="n">
        <v>0</v>
      </c>
      <c r="P26" s="16" t="n">
        <f aca="false">SUM(D26:O26)</f>
        <v>149</v>
      </c>
      <c r="Q26" s="17" t="n">
        <f aca="false">+P26/64</f>
        <v>2.328125</v>
      </c>
    </row>
    <row r="27" customFormat="false" ht="12.75" hidden="false" customHeight="false" outlineLevel="0" collapsed="false">
      <c r="A27" s="12" t="n">
        <v>21</v>
      </c>
      <c r="B27" s="18" t="s">
        <v>24</v>
      </c>
      <c r="C27" s="19" t="s">
        <v>44</v>
      </c>
      <c r="D27" s="15" t="n">
        <v>61</v>
      </c>
      <c r="E27" s="15" t="n">
        <v>36</v>
      </c>
      <c r="F27" s="15" t="n">
        <v>5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20" t="n">
        <v>0</v>
      </c>
      <c r="M27" s="12" t="n">
        <v>0</v>
      </c>
      <c r="N27" s="12" t="n">
        <v>0</v>
      </c>
      <c r="O27" s="12" t="n">
        <v>0</v>
      </c>
      <c r="P27" s="16" t="n">
        <f aca="false">SUM(D27:O27)</f>
        <v>148</v>
      </c>
      <c r="Q27" s="17" t="n">
        <f aca="false">+P27/64</f>
        <v>2.3125</v>
      </c>
    </row>
    <row r="28" customFormat="false" ht="12.75" hidden="false" customHeight="false" outlineLevel="0" collapsed="false">
      <c r="A28" s="12" t="n">
        <v>22</v>
      </c>
      <c r="B28" s="18" t="s">
        <v>40</v>
      </c>
      <c r="C28" s="19" t="s">
        <v>40</v>
      </c>
      <c r="D28" s="15" t="n">
        <v>46</v>
      </c>
      <c r="E28" s="15" t="n">
        <v>38</v>
      </c>
      <c r="F28" s="15" t="n">
        <v>64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20" t="n">
        <v>0</v>
      </c>
      <c r="M28" s="20" t="n">
        <v>0</v>
      </c>
      <c r="N28" s="20" t="n">
        <v>0</v>
      </c>
      <c r="O28" s="21" t="n">
        <v>0</v>
      </c>
      <c r="P28" s="16" t="n">
        <f aca="false">SUM(D28:O28)</f>
        <v>148</v>
      </c>
      <c r="Q28" s="17" t="n">
        <f aca="false">+P28/64</f>
        <v>2.3125</v>
      </c>
    </row>
    <row r="29" customFormat="false" ht="12.75" hidden="false" customHeight="false" outlineLevel="0" collapsed="false">
      <c r="A29" s="12" t="n">
        <v>23</v>
      </c>
      <c r="B29" s="18" t="s">
        <v>45</v>
      </c>
      <c r="C29" s="19" t="s">
        <v>46</v>
      </c>
      <c r="D29" s="15" t="n">
        <v>48</v>
      </c>
      <c r="E29" s="15" t="n">
        <v>45</v>
      </c>
      <c r="F29" s="15" t="n">
        <v>54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20" t="n">
        <v>0</v>
      </c>
      <c r="M29" s="12" t="n">
        <v>0</v>
      </c>
      <c r="N29" s="12" t="n">
        <v>0</v>
      </c>
      <c r="O29" s="12" t="n">
        <v>0</v>
      </c>
      <c r="P29" s="16" t="n">
        <f aca="false">SUM(D29:O29)</f>
        <v>147</v>
      </c>
      <c r="Q29" s="17" t="n">
        <f aca="false">+P29/64</f>
        <v>2.296875</v>
      </c>
    </row>
    <row r="30" customFormat="false" ht="12.75" hidden="false" customHeight="false" outlineLevel="0" collapsed="false">
      <c r="A30" s="12" t="n">
        <v>24</v>
      </c>
      <c r="B30" s="18" t="s">
        <v>47</v>
      </c>
      <c r="C30" s="19" t="s">
        <v>48</v>
      </c>
      <c r="D30" s="15" t="n">
        <v>56</v>
      </c>
      <c r="E30" s="15" t="n">
        <v>50</v>
      </c>
      <c r="F30" s="15" t="n">
        <v>41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20" t="n">
        <v>0</v>
      </c>
      <c r="M30" s="12" t="n">
        <v>0</v>
      </c>
      <c r="N30" s="12" t="n">
        <v>0</v>
      </c>
      <c r="O30" s="12" t="n">
        <v>0</v>
      </c>
      <c r="P30" s="16" t="n">
        <f aca="false">SUM(D30:O30)</f>
        <v>147</v>
      </c>
      <c r="Q30" s="17" t="n">
        <f aca="false">+P30/64</f>
        <v>2.296875</v>
      </c>
    </row>
    <row r="31" customFormat="false" ht="12.75" hidden="false" customHeight="false" outlineLevel="0" collapsed="false">
      <c r="A31" s="12" t="n">
        <v>25</v>
      </c>
      <c r="B31" s="18" t="s">
        <v>24</v>
      </c>
      <c r="C31" s="19" t="s">
        <v>49</v>
      </c>
      <c r="D31" s="15" t="n">
        <v>38</v>
      </c>
      <c r="E31" s="15" t="n">
        <v>52</v>
      </c>
      <c r="F31" s="15" t="n">
        <v>52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20" t="n">
        <v>0</v>
      </c>
      <c r="M31" s="12" t="n">
        <v>0</v>
      </c>
      <c r="N31" s="12" t="n">
        <v>0</v>
      </c>
      <c r="O31" s="12" t="n">
        <v>0</v>
      </c>
      <c r="P31" s="16" t="n">
        <f aca="false">SUM(D31:O31)</f>
        <v>142</v>
      </c>
      <c r="Q31" s="17" t="n">
        <f aca="false">+P31/64</f>
        <v>2.21875</v>
      </c>
    </row>
    <row r="32" customFormat="false" ht="12.75" hidden="false" customHeight="false" outlineLevel="0" collapsed="false">
      <c r="A32" s="12" t="n">
        <v>26</v>
      </c>
      <c r="B32" s="18" t="s">
        <v>50</v>
      </c>
      <c r="C32" s="19" t="s">
        <v>50</v>
      </c>
      <c r="D32" s="15" t="n">
        <v>44</v>
      </c>
      <c r="E32" s="15" t="n">
        <v>46</v>
      </c>
      <c r="F32" s="15" t="n">
        <v>51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20" t="n">
        <v>0</v>
      </c>
      <c r="M32" s="12" t="n">
        <v>0</v>
      </c>
      <c r="N32" s="12" t="n">
        <v>0</v>
      </c>
      <c r="O32" s="12" t="n">
        <v>0</v>
      </c>
      <c r="P32" s="16" t="n">
        <f aca="false">SUM(D32:O32)</f>
        <v>141</v>
      </c>
      <c r="Q32" s="17" t="n">
        <f aca="false">+P32/64</f>
        <v>2.203125</v>
      </c>
    </row>
    <row r="33" customFormat="false" ht="12.75" hidden="false" customHeight="false" outlineLevel="0" collapsed="false">
      <c r="A33" s="12" t="n">
        <v>27</v>
      </c>
      <c r="B33" s="18" t="s">
        <v>51</v>
      </c>
      <c r="C33" s="19" t="s">
        <v>52</v>
      </c>
      <c r="D33" s="15" t="n">
        <v>52</v>
      </c>
      <c r="E33" s="15" t="n">
        <v>46</v>
      </c>
      <c r="F33" s="15" t="n">
        <v>4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20" t="n">
        <v>0</v>
      </c>
      <c r="M33" s="12" t="n">
        <v>0</v>
      </c>
      <c r="N33" s="12" t="n">
        <v>0</v>
      </c>
      <c r="O33" s="12" t="n">
        <v>0</v>
      </c>
      <c r="P33" s="16" t="n">
        <f aca="false">SUM(D33:O33)</f>
        <v>139</v>
      </c>
      <c r="Q33" s="17" t="n">
        <f aca="false">+P33/64</f>
        <v>2.171875</v>
      </c>
    </row>
    <row r="34" customFormat="false" ht="12.75" hidden="false" customHeight="false" outlineLevel="0" collapsed="false">
      <c r="A34" s="12" t="n">
        <v>28</v>
      </c>
      <c r="B34" s="18" t="s">
        <v>23</v>
      </c>
      <c r="C34" s="19" t="s">
        <v>53</v>
      </c>
      <c r="D34" s="15" t="n">
        <v>37</v>
      </c>
      <c r="E34" s="15" t="n">
        <v>55</v>
      </c>
      <c r="F34" s="15" t="n">
        <v>44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20" t="n">
        <v>0</v>
      </c>
      <c r="M34" s="12" t="n">
        <v>0</v>
      </c>
      <c r="N34" s="12" t="n">
        <v>0</v>
      </c>
      <c r="O34" s="12" t="n">
        <v>0</v>
      </c>
      <c r="P34" s="16" t="n">
        <f aca="false">SUM(D34:O34)</f>
        <v>136</v>
      </c>
      <c r="Q34" s="17" t="n">
        <f aca="false">+P34/64</f>
        <v>2.125</v>
      </c>
    </row>
    <row r="35" customFormat="false" ht="12.75" hidden="false" customHeight="false" outlineLevel="0" collapsed="false">
      <c r="A35" s="12" t="n">
        <v>29</v>
      </c>
      <c r="B35" s="18" t="s">
        <v>51</v>
      </c>
      <c r="C35" s="19" t="s">
        <v>54</v>
      </c>
      <c r="D35" s="15" t="n">
        <v>31</v>
      </c>
      <c r="E35" s="15" t="n">
        <v>52</v>
      </c>
      <c r="F35" s="15" t="n">
        <v>53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20" t="n">
        <v>0</v>
      </c>
      <c r="M35" s="12" t="n">
        <v>0</v>
      </c>
      <c r="N35" s="12" t="n">
        <v>0</v>
      </c>
      <c r="O35" s="12" t="n">
        <v>0</v>
      </c>
      <c r="P35" s="16" t="n">
        <f aca="false">SUM(D35:O35)</f>
        <v>136</v>
      </c>
      <c r="Q35" s="17" t="n">
        <f aca="false">+P35/64</f>
        <v>2.125</v>
      </c>
    </row>
    <row r="36" customFormat="false" ht="12.75" hidden="false" customHeight="false" outlineLevel="0" collapsed="false">
      <c r="A36" s="12" t="n">
        <v>30</v>
      </c>
      <c r="B36" s="18" t="s">
        <v>55</v>
      </c>
      <c r="C36" s="19" t="s">
        <v>55</v>
      </c>
      <c r="D36" s="15" t="n">
        <v>56</v>
      </c>
      <c r="E36" s="15" t="n">
        <v>45</v>
      </c>
      <c r="F36" s="15" t="n">
        <v>34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20" t="n">
        <v>0</v>
      </c>
      <c r="M36" s="12" t="n">
        <v>0</v>
      </c>
      <c r="N36" s="12" t="n">
        <v>0</v>
      </c>
      <c r="O36" s="12" t="n">
        <v>0</v>
      </c>
      <c r="P36" s="16" t="n">
        <f aca="false">SUM(D36:O36)</f>
        <v>135</v>
      </c>
      <c r="Q36" s="17" t="n">
        <f aca="false">+P36/64</f>
        <v>2.109375</v>
      </c>
    </row>
    <row r="37" customFormat="false" ht="12.75" hidden="false" customHeight="false" outlineLevel="0" collapsed="false">
      <c r="A37" s="12" t="n">
        <v>31</v>
      </c>
      <c r="B37" s="18" t="s">
        <v>23</v>
      </c>
      <c r="C37" s="19" t="s">
        <v>56</v>
      </c>
      <c r="D37" s="15" t="n">
        <v>42</v>
      </c>
      <c r="E37" s="15" t="n">
        <v>41</v>
      </c>
      <c r="F37" s="15" t="n">
        <v>45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20" t="n">
        <v>0</v>
      </c>
      <c r="M37" s="12" t="n">
        <v>0</v>
      </c>
      <c r="N37" s="12" t="n">
        <v>0</v>
      </c>
      <c r="O37" s="12" t="n">
        <v>0</v>
      </c>
      <c r="P37" s="16" t="n">
        <f aca="false">SUM(D37:O37)</f>
        <v>128</v>
      </c>
      <c r="Q37" s="17" t="n">
        <f aca="false">+P37/64</f>
        <v>2</v>
      </c>
    </row>
    <row r="38" customFormat="false" ht="12.75" hidden="false" customHeight="false" outlineLevel="0" collapsed="false">
      <c r="A38" s="12" t="n">
        <v>32</v>
      </c>
      <c r="B38" s="18" t="s">
        <v>50</v>
      </c>
      <c r="C38" s="19" t="s">
        <v>57</v>
      </c>
      <c r="D38" s="15" t="n">
        <v>47</v>
      </c>
      <c r="E38" s="15" t="n">
        <v>46</v>
      </c>
      <c r="F38" s="15" t="n">
        <v>32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20" t="n">
        <v>0</v>
      </c>
      <c r="M38" s="12" t="n">
        <v>0</v>
      </c>
      <c r="N38" s="12" t="n">
        <v>0</v>
      </c>
      <c r="O38" s="12" t="n">
        <v>0</v>
      </c>
      <c r="P38" s="16" t="n">
        <f aca="false">SUM(D38:O38)</f>
        <v>125</v>
      </c>
      <c r="Q38" s="17" t="n">
        <f aca="false">+P38/64</f>
        <v>1.953125</v>
      </c>
    </row>
    <row r="39" customFormat="false" ht="12.75" hidden="false" customHeight="false" outlineLevel="0" collapsed="false">
      <c r="A39" s="12" t="n">
        <v>33</v>
      </c>
      <c r="B39" s="22" t="s">
        <v>47</v>
      </c>
      <c r="C39" s="23" t="s">
        <v>58</v>
      </c>
      <c r="D39" s="15" t="n">
        <v>41</v>
      </c>
      <c r="E39" s="15" t="n">
        <v>38</v>
      </c>
      <c r="F39" s="15" t="n">
        <v>44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20" t="n">
        <v>0</v>
      </c>
      <c r="M39" s="12" t="n">
        <v>0</v>
      </c>
      <c r="N39" s="12" t="n">
        <v>0</v>
      </c>
      <c r="O39" s="12" t="n">
        <v>0</v>
      </c>
      <c r="P39" s="16" t="n">
        <f aca="false">SUM(D39:O39)</f>
        <v>123</v>
      </c>
      <c r="Q39" s="17" t="n">
        <f aca="false">+P39/64</f>
        <v>1.921875</v>
      </c>
    </row>
    <row r="40" customFormat="false" ht="12.75" hidden="false" customHeight="false" outlineLevel="0" collapsed="false">
      <c r="A40" s="12" t="n">
        <v>34</v>
      </c>
      <c r="B40" s="18" t="s">
        <v>20</v>
      </c>
      <c r="C40" s="19" t="s">
        <v>59</v>
      </c>
      <c r="D40" s="15" t="n">
        <v>43</v>
      </c>
      <c r="E40" s="15" t="n">
        <v>44</v>
      </c>
      <c r="F40" s="15" t="n">
        <v>36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20" t="n">
        <v>0</v>
      </c>
      <c r="M40" s="12" t="n">
        <v>0</v>
      </c>
      <c r="N40" s="12" t="n">
        <v>0</v>
      </c>
      <c r="O40" s="12" t="n">
        <v>0</v>
      </c>
      <c r="P40" s="16" t="n">
        <f aca="false">SUM(D40:O40)</f>
        <v>123</v>
      </c>
      <c r="Q40" s="17" t="n">
        <f aca="false">+P40/64</f>
        <v>1.921875</v>
      </c>
    </row>
    <row r="41" customFormat="false" ht="12.75" hidden="false" customHeight="false" outlineLevel="0" collapsed="false">
      <c r="A41" s="12" t="n">
        <v>35</v>
      </c>
      <c r="B41" s="18" t="s">
        <v>60</v>
      </c>
      <c r="C41" s="19" t="s">
        <v>60</v>
      </c>
      <c r="D41" s="15" t="n">
        <v>39</v>
      </c>
      <c r="E41" s="15" t="n">
        <v>40</v>
      </c>
      <c r="F41" s="15" t="n">
        <v>4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20" t="n">
        <v>0</v>
      </c>
      <c r="M41" s="12" t="n">
        <v>0</v>
      </c>
      <c r="N41" s="12" t="n">
        <v>0</v>
      </c>
      <c r="O41" s="12" t="n">
        <v>0</v>
      </c>
      <c r="P41" s="16" t="n">
        <f aca="false">SUM(D41:O41)</f>
        <v>119</v>
      </c>
      <c r="Q41" s="17" t="n">
        <f aca="false">+P41/64</f>
        <v>1.859375</v>
      </c>
    </row>
    <row r="42" customFormat="false" ht="12.75" hidden="false" customHeight="false" outlineLevel="0" collapsed="false">
      <c r="A42" s="12" t="n">
        <v>36</v>
      </c>
      <c r="B42" s="18" t="s">
        <v>20</v>
      </c>
      <c r="C42" s="19" t="s">
        <v>61</v>
      </c>
      <c r="D42" s="15" t="n">
        <v>47</v>
      </c>
      <c r="E42" s="15" t="n">
        <v>32</v>
      </c>
      <c r="F42" s="15" t="n">
        <v>38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20" t="n">
        <v>0</v>
      </c>
      <c r="M42" s="12" t="n">
        <v>0</v>
      </c>
      <c r="N42" s="12" t="n">
        <v>0</v>
      </c>
      <c r="O42" s="21" t="n">
        <v>0</v>
      </c>
      <c r="P42" s="16" t="n">
        <f aca="false">SUM(D42:O42)</f>
        <v>117</v>
      </c>
      <c r="Q42" s="17" t="n">
        <f aca="false">+P42/64</f>
        <v>1.828125</v>
      </c>
    </row>
    <row r="43" customFormat="false" ht="12.75" hidden="false" customHeight="false" outlineLevel="0" collapsed="false">
      <c r="A43" s="12" t="n">
        <v>37</v>
      </c>
      <c r="B43" s="18" t="s">
        <v>20</v>
      </c>
      <c r="C43" s="19" t="s">
        <v>62</v>
      </c>
      <c r="D43" s="15" t="n">
        <v>29</v>
      </c>
      <c r="E43" s="15" t="n">
        <v>33</v>
      </c>
      <c r="F43" s="15" t="n">
        <v>5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20" t="n">
        <v>0</v>
      </c>
      <c r="M43" s="12" t="n">
        <v>0</v>
      </c>
      <c r="N43" s="12" t="n">
        <v>0</v>
      </c>
      <c r="O43" s="12" t="n">
        <v>0</v>
      </c>
      <c r="P43" s="16" t="n">
        <f aca="false">SUM(D43:O43)</f>
        <v>113</v>
      </c>
      <c r="Q43" s="17" t="n">
        <f aca="false">+P43/64</f>
        <v>1.765625</v>
      </c>
    </row>
    <row r="44" customFormat="false" ht="12.75" hidden="false" customHeight="false" outlineLevel="0" collapsed="false">
      <c r="A44" s="12" t="n">
        <v>38</v>
      </c>
      <c r="B44" s="18" t="s">
        <v>31</v>
      </c>
      <c r="C44" s="19" t="s">
        <v>63</v>
      </c>
      <c r="D44" s="15" t="n">
        <v>50</v>
      </c>
      <c r="E44" s="15" t="n">
        <v>40</v>
      </c>
      <c r="F44" s="15" t="n">
        <v>21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20" t="n">
        <v>0</v>
      </c>
      <c r="M44" s="12" t="n">
        <v>0</v>
      </c>
      <c r="N44" s="12" t="n">
        <v>0</v>
      </c>
      <c r="O44" s="12" t="n">
        <v>0</v>
      </c>
      <c r="P44" s="16" t="n">
        <f aca="false">SUM(D44:O44)</f>
        <v>111</v>
      </c>
      <c r="Q44" s="17" t="n">
        <f aca="false">+P44/64</f>
        <v>1.734375</v>
      </c>
    </row>
    <row r="45" customFormat="false" ht="12.75" hidden="false" customHeight="false" outlineLevel="0" collapsed="false">
      <c r="A45" s="12" t="n">
        <v>39</v>
      </c>
      <c r="B45" s="18" t="s">
        <v>20</v>
      </c>
      <c r="C45" s="19" t="s">
        <v>64</v>
      </c>
      <c r="D45" s="15" t="n">
        <v>50</v>
      </c>
      <c r="E45" s="15" t="n">
        <v>26</v>
      </c>
      <c r="F45" s="15" t="n">
        <v>34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20" t="n">
        <v>0</v>
      </c>
      <c r="M45" s="21" t="n">
        <v>0</v>
      </c>
      <c r="N45" s="21" t="n">
        <v>0</v>
      </c>
      <c r="O45" s="12" t="n">
        <v>0</v>
      </c>
      <c r="P45" s="16" t="n">
        <f aca="false">SUM(D45:O45)</f>
        <v>110</v>
      </c>
      <c r="Q45" s="17" t="n">
        <f aca="false">+P45/64</f>
        <v>1.71875</v>
      </c>
    </row>
    <row r="46" customFormat="false" ht="12.75" hidden="false" customHeight="false" outlineLevel="0" collapsed="false">
      <c r="A46" s="12" t="n">
        <v>40</v>
      </c>
      <c r="B46" s="18" t="s">
        <v>20</v>
      </c>
      <c r="C46" s="19" t="s">
        <v>65</v>
      </c>
      <c r="D46" s="15" t="n">
        <v>24</v>
      </c>
      <c r="E46" s="15" t="n">
        <v>43</v>
      </c>
      <c r="F46" s="15" t="n">
        <v>39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20" t="n">
        <v>0</v>
      </c>
      <c r="M46" s="12" t="n">
        <v>0</v>
      </c>
      <c r="N46" s="12" t="n">
        <v>0</v>
      </c>
      <c r="O46" s="12" t="n">
        <v>0</v>
      </c>
      <c r="P46" s="16" t="n">
        <f aca="false">SUM(D46:O46)</f>
        <v>106</v>
      </c>
      <c r="Q46" s="17" t="n">
        <f aca="false">+P46/64</f>
        <v>1.65625</v>
      </c>
    </row>
    <row r="47" customFormat="false" ht="12.75" hidden="false" customHeight="false" outlineLevel="0" collapsed="false">
      <c r="A47" s="12" t="n">
        <v>41</v>
      </c>
      <c r="B47" s="18" t="s">
        <v>66</v>
      </c>
      <c r="C47" s="19" t="s">
        <v>67</v>
      </c>
      <c r="D47" s="15" t="n">
        <v>40</v>
      </c>
      <c r="E47" s="15" t="n">
        <v>27</v>
      </c>
      <c r="F47" s="15" t="n">
        <v>36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20" t="n">
        <v>0</v>
      </c>
      <c r="M47" s="12" t="n">
        <v>0</v>
      </c>
      <c r="N47" s="12" t="n">
        <v>0</v>
      </c>
      <c r="O47" s="12" t="n">
        <v>0</v>
      </c>
      <c r="P47" s="16" t="n">
        <f aca="false">SUM(D47:O47)</f>
        <v>103</v>
      </c>
      <c r="Q47" s="17" t="n">
        <f aca="false">+P47/64</f>
        <v>1.609375</v>
      </c>
    </row>
    <row r="48" customFormat="false" ht="12.75" hidden="false" customHeight="false" outlineLevel="0" collapsed="false">
      <c r="A48" s="12" t="n">
        <v>42</v>
      </c>
      <c r="B48" s="18" t="s">
        <v>20</v>
      </c>
      <c r="C48" s="19" t="s">
        <v>68</v>
      </c>
      <c r="D48" s="15" t="n">
        <v>43</v>
      </c>
      <c r="E48" s="15" t="n">
        <v>38</v>
      </c>
      <c r="F48" s="15" t="n">
        <v>2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20" t="n">
        <v>0</v>
      </c>
      <c r="M48" s="12" t="n">
        <v>0</v>
      </c>
      <c r="N48" s="12" t="n">
        <v>0</v>
      </c>
      <c r="O48" s="21" t="n">
        <v>0</v>
      </c>
      <c r="P48" s="16" t="n">
        <f aca="false">SUM(D48:O48)</f>
        <v>102</v>
      </c>
      <c r="Q48" s="17" t="n">
        <f aca="false">+P48/64</f>
        <v>1.59375</v>
      </c>
    </row>
    <row r="49" customFormat="false" ht="12.75" hidden="false" customHeight="false" outlineLevel="0" collapsed="false">
      <c r="A49" s="12" t="n">
        <v>43</v>
      </c>
      <c r="B49" s="18" t="s">
        <v>66</v>
      </c>
      <c r="C49" s="19" t="s">
        <v>66</v>
      </c>
      <c r="D49" s="15" t="n">
        <v>25</v>
      </c>
      <c r="E49" s="15" t="n">
        <v>42</v>
      </c>
      <c r="F49" s="15" t="n">
        <v>32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20" t="n">
        <v>0</v>
      </c>
      <c r="M49" s="21" t="n">
        <v>0</v>
      </c>
      <c r="N49" s="21" t="n">
        <v>0</v>
      </c>
      <c r="O49" s="12" t="n">
        <v>0</v>
      </c>
      <c r="P49" s="16" t="n">
        <f aca="false">SUM(D49:O49)</f>
        <v>99</v>
      </c>
      <c r="Q49" s="17" t="n">
        <f aca="false">+P49/64</f>
        <v>1.546875</v>
      </c>
    </row>
    <row r="50" customFormat="false" ht="12.75" hidden="false" customHeight="false" outlineLevel="0" collapsed="false">
      <c r="A50" s="12" t="n">
        <v>44</v>
      </c>
      <c r="B50" s="18" t="s">
        <v>69</v>
      </c>
      <c r="C50" s="19" t="s">
        <v>70</v>
      </c>
      <c r="D50" s="15" t="n">
        <v>30</v>
      </c>
      <c r="E50" s="15" t="n">
        <v>36</v>
      </c>
      <c r="F50" s="15" t="n">
        <v>33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0" t="n">
        <v>0</v>
      </c>
      <c r="M50" s="12" t="n">
        <v>0</v>
      </c>
      <c r="N50" s="12" t="n">
        <v>0</v>
      </c>
      <c r="O50" s="12" t="n">
        <v>0</v>
      </c>
      <c r="P50" s="16" t="n">
        <f aca="false">SUM(D50:O50)</f>
        <v>99</v>
      </c>
      <c r="Q50" s="17" t="n">
        <f aca="false">+P50/64</f>
        <v>1.546875</v>
      </c>
    </row>
    <row r="51" customFormat="false" ht="12.75" hidden="false" customHeight="false" outlineLevel="0" collapsed="false">
      <c r="A51" s="12" t="n">
        <v>45</v>
      </c>
      <c r="B51" s="18" t="s">
        <v>47</v>
      </c>
      <c r="C51" s="19" t="s">
        <v>71</v>
      </c>
      <c r="D51" s="15" t="n">
        <v>33</v>
      </c>
      <c r="E51" s="15" t="n">
        <v>29</v>
      </c>
      <c r="F51" s="15" t="n">
        <v>35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20" t="n">
        <v>0</v>
      </c>
      <c r="M51" s="12" t="n">
        <v>0</v>
      </c>
      <c r="N51" s="12" t="n">
        <v>0</v>
      </c>
      <c r="O51" s="12" t="n">
        <v>0</v>
      </c>
      <c r="P51" s="16" t="n">
        <f aca="false">SUM(D51:O51)</f>
        <v>97</v>
      </c>
      <c r="Q51" s="17" t="n">
        <f aca="false">+P51/64</f>
        <v>1.515625</v>
      </c>
    </row>
    <row r="52" customFormat="false" ht="12.75" hidden="false" customHeight="false" outlineLevel="0" collapsed="false">
      <c r="A52" s="12" t="n">
        <v>46</v>
      </c>
      <c r="B52" s="18" t="s">
        <v>20</v>
      </c>
      <c r="C52" s="19" t="s">
        <v>72</v>
      </c>
      <c r="D52" s="15" t="n">
        <v>35</v>
      </c>
      <c r="E52" s="15" t="n">
        <v>34</v>
      </c>
      <c r="F52" s="15" t="n">
        <v>28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20" t="n">
        <v>0</v>
      </c>
      <c r="M52" s="12" t="n">
        <v>0</v>
      </c>
      <c r="N52" s="12" t="n">
        <v>0</v>
      </c>
      <c r="O52" s="12" t="n">
        <v>0</v>
      </c>
      <c r="P52" s="16" t="n">
        <f aca="false">SUM(D52:O52)</f>
        <v>97</v>
      </c>
      <c r="Q52" s="17" t="n">
        <f aca="false">+P52/64</f>
        <v>1.515625</v>
      </c>
    </row>
    <row r="53" customFormat="false" ht="12.75" hidden="false" customHeight="false" outlineLevel="0" collapsed="false">
      <c r="A53" s="12" t="n">
        <v>47</v>
      </c>
      <c r="B53" s="18" t="s">
        <v>50</v>
      </c>
      <c r="C53" s="19" t="s">
        <v>73</v>
      </c>
      <c r="D53" s="15" t="n">
        <v>27</v>
      </c>
      <c r="E53" s="15" t="n">
        <v>38</v>
      </c>
      <c r="F53" s="15" t="n">
        <v>31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20" t="n">
        <v>0</v>
      </c>
      <c r="M53" s="12" t="n">
        <v>0</v>
      </c>
      <c r="N53" s="12" t="n">
        <v>0</v>
      </c>
      <c r="O53" s="12" t="n">
        <v>0</v>
      </c>
      <c r="P53" s="16" t="n">
        <f aca="false">SUM(D53:O53)</f>
        <v>96</v>
      </c>
      <c r="Q53" s="17" t="n">
        <f aca="false">+P53/64</f>
        <v>1.5</v>
      </c>
    </row>
    <row r="54" customFormat="false" ht="12.75" hidden="false" customHeight="false" outlineLevel="0" collapsed="false">
      <c r="A54" s="12" t="n">
        <v>48</v>
      </c>
      <c r="B54" s="18" t="s">
        <v>74</v>
      </c>
      <c r="C54" s="19" t="s">
        <v>74</v>
      </c>
      <c r="D54" s="15" t="n">
        <v>32</v>
      </c>
      <c r="E54" s="15" t="n">
        <v>18</v>
      </c>
      <c r="F54" s="15" t="n">
        <v>41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20" t="n">
        <v>0</v>
      </c>
      <c r="M54" s="12" t="n">
        <v>0</v>
      </c>
      <c r="N54" s="12" t="n">
        <v>0</v>
      </c>
      <c r="O54" s="21" t="n">
        <v>0</v>
      </c>
      <c r="P54" s="16" t="n">
        <f aca="false">SUM(D54:O54)</f>
        <v>91</v>
      </c>
      <c r="Q54" s="17" t="n">
        <f aca="false">+P54/64</f>
        <v>1.421875</v>
      </c>
    </row>
    <row r="55" customFormat="false" ht="12.75" hidden="false" customHeight="false" outlineLevel="0" collapsed="false">
      <c r="A55" s="12" t="n">
        <v>49</v>
      </c>
      <c r="B55" s="22" t="s">
        <v>75</v>
      </c>
      <c r="C55" s="23" t="s">
        <v>76</v>
      </c>
      <c r="D55" s="15" t="n">
        <v>28</v>
      </c>
      <c r="E55" s="15" t="n">
        <v>26</v>
      </c>
      <c r="F55" s="15" t="n">
        <v>35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2" t="n">
        <v>0</v>
      </c>
      <c r="P55" s="16" t="n">
        <f aca="false">SUM(D55:O55)</f>
        <v>89</v>
      </c>
      <c r="Q55" s="17" t="n">
        <f aca="false">+P55/64</f>
        <v>1.390625</v>
      </c>
    </row>
    <row r="56" customFormat="false" ht="12.75" hidden="false" customHeight="false" outlineLevel="0" collapsed="false">
      <c r="A56" s="12" t="n">
        <v>50</v>
      </c>
      <c r="B56" s="18" t="s">
        <v>69</v>
      </c>
      <c r="C56" s="19" t="s">
        <v>77</v>
      </c>
      <c r="D56" s="15" t="n">
        <v>23</v>
      </c>
      <c r="E56" s="15" t="n">
        <v>31</v>
      </c>
      <c r="F56" s="15" t="n">
        <v>35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20" t="n">
        <v>0</v>
      </c>
      <c r="M56" s="12" t="n">
        <v>0</v>
      </c>
      <c r="N56" s="12" t="n">
        <v>0</v>
      </c>
      <c r="O56" s="12" t="n">
        <v>0</v>
      </c>
      <c r="P56" s="16" t="n">
        <f aca="false">SUM(D56:O56)</f>
        <v>89</v>
      </c>
      <c r="Q56" s="17" t="n">
        <f aca="false">+P56/64</f>
        <v>1.390625</v>
      </c>
    </row>
    <row r="57" customFormat="false" ht="12.75" hidden="false" customHeight="false" outlineLevel="0" collapsed="false">
      <c r="A57" s="12" t="n">
        <v>51</v>
      </c>
      <c r="B57" s="18" t="s">
        <v>78</v>
      </c>
      <c r="C57" s="19" t="s">
        <v>78</v>
      </c>
      <c r="D57" s="15" t="n">
        <v>23</v>
      </c>
      <c r="E57" s="15" t="n">
        <v>28</v>
      </c>
      <c r="F57" s="15" t="n">
        <v>37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20" t="n">
        <v>0</v>
      </c>
      <c r="M57" s="12" t="n">
        <v>0</v>
      </c>
      <c r="N57" s="12" t="n">
        <v>0</v>
      </c>
      <c r="O57" s="21" t="n">
        <v>0</v>
      </c>
      <c r="P57" s="16" t="n">
        <f aca="false">SUM(D57:O57)</f>
        <v>88</v>
      </c>
      <c r="Q57" s="17" t="n">
        <f aca="false">+P57/64</f>
        <v>1.375</v>
      </c>
    </row>
    <row r="58" customFormat="false" ht="12.75" hidden="false" customHeight="false" outlineLevel="0" collapsed="false">
      <c r="A58" s="12" t="n">
        <v>52</v>
      </c>
      <c r="B58" s="18" t="s">
        <v>24</v>
      </c>
      <c r="C58" s="19" t="s">
        <v>79</v>
      </c>
      <c r="D58" s="15" t="n">
        <v>28</v>
      </c>
      <c r="E58" s="15" t="n">
        <v>30</v>
      </c>
      <c r="F58" s="15" t="n">
        <v>29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20" t="n">
        <v>0</v>
      </c>
      <c r="M58" s="12" t="n">
        <v>0</v>
      </c>
      <c r="N58" s="12" t="n">
        <v>0</v>
      </c>
      <c r="O58" s="12" t="n">
        <v>0</v>
      </c>
      <c r="P58" s="16" t="n">
        <f aca="false">SUM(D58:O58)</f>
        <v>87</v>
      </c>
      <c r="Q58" s="17" t="n">
        <f aca="false">+P58/64</f>
        <v>1.359375</v>
      </c>
    </row>
    <row r="59" customFormat="false" ht="12.75" hidden="false" customHeight="false" outlineLevel="0" collapsed="false">
      <c r="A59" s="12" t="n">
        <v>53</v>
      </c>
      <c r="B59" s="18" t="s">
        <v>47</v>
      </c>
      <c r="C59" s="19" t="s">
        <v>80</v>
      </c>
      <c r="D59" s="15" t="n">
        <v>24</v>
      </c>
      <c r="E59" s="15" t="n">
        <v>25</v>
      </c>
      <c r="F59" s="15" t="n">
        <v>36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20" t="n">
        <v>0</v>
      </c>
      <c r="M59" s="20" t="n">
        <v>0</v>
      </c>
      <c r="N59" s="20" t="n">
        <v>0</v>
      </c>
      <c r="O59" s="12" t="n">
        <v>0</v>
      </c>
      <c r="P59" s="16" t="n">
        <f aca="false">SUM(D59:O59)</f>
        <v>85</v>
      </c>
      <c r="Q59" s="17" t="n">
        <f aca="false">+P59/64</f>
        <v>1.328125</v>
      </c>
    </row>
    <row r="60" customFormat="false" ht="12.75" hidden="false" customHeight="false" outlineLevel="0" collapsed="false">
      <c r="A60" s="12" t="n">
        <v>54</v>
      </c>
      <c r="B60" s="22" t="s">
        <v>81</v>
      </c>
      <c r="C60" s="23" t="s">
        <v>82</v>
      </c>
      <c r="D60" s="15" t="n">
        <v>21</v>
      </c>
      <c r="E60" s="15" t="n">
        <v>21</v>
      </c>
      <c r="F60" s="15" t="n">
        <v>39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21" t="n">
        <v>0</v>
      </c>
      <c r="M60" s="21" t="n">
        <v>0</v>
      </c>
      <c r="N60" s="21" t="n">
        <v>0</v>
      </c>
      <c r="O60" s="12" t="n">
        <v>0</v>
      </c>
      <c r="P60" s="16" t="n">
        <f aca="false">SUM(D60:O60)</f>
        <v>81</v>
      </c>
      <c r="Q60" s="17" t="n">
        <f aca="false">+P60/64</f>
        <v>1.265625</v>
      </c>
    </row>
    <row r="61" customFormat="false" ht="12.75" hidden="false" customHeight="false" outlineLevel="0" collapsed="false">
      <c r="A61" s="12" t="n">
        <v>55</v>
      </c>
      <c r="B61" s="22" t="s">
        <v>75</v>
      </c>
      <c r="C61" s="23" t="s">
        <v>83</v>
      </c>
      <c r="D61" s="15" t="n">
        <v>23</v>
      </c>
      <c r="E61" s="15" t="n">
        <v>12</v>
      </c>
      <c r="F61" s="15" t="n">
        <v>44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20" t="n">
        <v>0</v>
      </c>
      <c r="M61" s="12" t="n">
        <v>0</v>
      </c>
      <c r="N61" s="12" t="n">
        <v>0</v>
      </c>
      <c r="O61" s="21" t="n">
        <v>0</v>
      </c>
      <c r="P61" s="16" t="n">
        <f aca="false">SUM(D61:O61)</f>
        <v>79</v>
      </c>
      <c r="Q61" s="17" t="n">
        <f aca="false">+P61/64</f>
        <v>1.234375</v>
      </c>
    </row>
    <row r="62" customFormat="false" ht="12.75" hidden="false" customHeight="false" outlineLevel="0" collapsed="false">
      <c r="A62" s="12" t="n">
        <v>56</v>
      </c>
      <c r="B62" s="18" t="s">
        <v>23</v>
      </c>
      <c r="C62" s="19" t="s">
        <v>84</v>
      </c>
      <c r="D62" s="15" t="n">
        <v>27</v>
      </c>
      <c r="E62" s="15" t="n">
        <v>18</v>
      </c>
      <c r="F62" s="15" t="n">
        <v>34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20" t="n">
        <v>0</v>
      </c>
      <c r="M62" s="12" t="n">
        <v>0</v>
      </c>
      <c r="N62" s="12" t="n">
        <v>0</v>
      </c>
      <c r="O62" s="12" t="n">
        <v>0</v>
      </c>
      <c r="P62" s="16" t="n">
        <f aca="false">SUM(D62:O62)</f>
        <v>79</v>
      </c>
      <c r="Q62" s="17" t="n">
        <f aca="false">+P62/64</f>
        <v>1.234375</v>
      </c>
    </row>
    <row r="63" customFormat="false" ht="12.75" hidden="false" customHeight="false" outlineLevel="0" collapsed="false">
      <c r="A63" s="12" t="n">
        <v>57</v>
      </c>
      <c r="B63" s="18" t="s">
        <v>40</v>
      </c>
      <c r="C63" s="19" t="s">
        <v>85</v>
      </c>
      <c r="D63" s="15" t="n">
        <v>23</v>
      </c>
      <c r="E63" s="15" t="n">
        <v>22</v>
      </c>
      <c r="F63" s="15" t="n">
        <v>34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20" t="n">
        <v>0</v>
      </c>
      <c r="M63" s="12" t="n">
        <v>0</v>
      </c>
      <c r="N63" s="12" t="n">
        <v>0</v>
      </c>
      <c r="O63" s="12" t="n">
        <v>0</v>
      </c>
      <c r="P63" s="16" t="n">
        <f aca="false">SUM(D63:O63)</f>
        <v>79</v>
      </c>
      <c r="Q63" s="17" t="n">
        <f aca="false">+P63/64</f>
        <v>1.234375</v>
      </c>
    </row>
    <row r="64" customFormat="false" ht="12.75" hidden="false" customHeight="false" outlineLevel="0" collapsed="false">
      <c r="A64" s="12" t="n">
        <v>58</v>
      </c>
      <c r="B64" s="18" t="s">
        <v>42</v>
      </c>
      <c r="C64" s="19" t="s">
        <v>86</v>
      </c>
      <c r="D64" s="15" t="n">
        <v>18</v>
      </c>
      <c r="E64" s="15" t="n">
        <v>35</v>
      </c>
      <c r="F64" s="15" t="n">
        <v>26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20" t="n">
        <v>0</v>
      </c>
      <c r="M64" s="12" t="n">
        <v>0</v>
      </c>
      <c r="N64" s="12" t="n">
        <v>0</v>
      </c>
      <c r="O64" s="21" t="n">
        <v>0</v>
      </c>
      <c r="P64" s="16" t="n">
        <f aca="false">SUM(D64:O64)</f>
        <v>79</v>
      </c>
      <c r="Q64" s="17" t="n">
        <f aca="false">+P64/64</f>
        <v>1.234375</v>
      </c>
    </row>
    <row r="65" customFormat="false" ht="12.75" hidden="false" customHeight="false" outlineLevel="0" collapsed="false">
      <c r="A65" s="12" t="n">
        <v>59</v>
      </c>
      <c r="B65" s="18" t="s">
        <v>24</v>
      </c>
      <c r="C65" s="19" t="s">
        <v>87</v>
      </c>
      <c r="D65" s="15" t="n">
        <v>22</v>
      </c>
      <c r="E65" s="15" t="n">
        <v>20</v>
      </c>
      <c r="F65" s="15" t="n">
        <v>36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21" t="n">
        <v>0</v>
      </c>
      <c r="O65" s="12" t="n">
        <v>0</v>
      </c>
      <c r="P65" s="16" t="n">
        <f aca="false">SUM(D65:O65)</f>
        <v>78</v>
      </c>
      <c r="Q65" s="17" t="n">
        <f aca="false">+P65/64</f>
        <v>1.21875</v>
      </c>
    </row>
    <row r="66" customFormat="false" ht="12.75" hidden="false" customHeight="false" outlineLevel="0" collapsed="false">
      <c r="A66" s="12" t="n">
        <v>60</v>
      </c>
      <c r="B66" s="18" t="s">
        <v>88</v>
      </c>
      <c r="C66" s="19" t="s">
        <v>89</v>
      </c>
      <c r="D66" s="15" t="n">
        <v>11</v>
      </c>
      <c r="E66" s="15" t="n">
        <v>37</v>
      </c>
      <c r="F66" s="15" t="n">
        <v>3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20" t="n">
        <v>0</v>
      </c>
      <c r="M66" s="12" t="n">
        <v>0</v>
      </c>
      <c r="N66" s="12" t="n">
        <v>0</v>
      </c>
      <c r="O66" s="12" t="n">
        <v>0</v>
      </c>
      <c r="P66" s="16" t="n">
        <f aca="false">SUM(D66:O66)</f>
        <v>78</v>
      </c>
      <c r="Q66" s="17" t="n">
        <f aca="false">+P66/64</f>
        <v>1.21875</v>
      </c>
    </row>
    <row r="67" customFormat="false" ht="12.75" hidden="false" customHeight="false" outlineLevel="0" collapsed="false">
      <c r="A67" s="12" t="n">
        <v>61</v>
      </c>
      <c r="B67" s="18" t="s">
        <v>66</v>
      </c>
      <c r="C67" s="19" t="s">
        <v>90</v>
      </c>
      <c r="D67" s="15" t="n">
        <v>29</v>
      </c>
      <c r="E67" s="15" t="n">
        <v>21</v>
      </c>
      <c r="F67" s="15" t="n">
        <v>27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20" t="n">
        <v>0</v>
      </c>
      <c r="M67" s="12" t="n">
        <v>0</v>
      </c>
      <c r="N67" s="12" t="n">
        <v>0</v>
      </c>
      <c r="O67" s="12" t="n">
        <v>0</v>
      </c>
      <c r="P67" s="16" t="n">
        <f aca="false">SUM(D67:O67)</f>
        <v>77</v>
      </c>
      <c r="Q67" s="17" t="n">
        <f aca="false">+P67/64</f>
        <v>1.203125</v>
      </c>
    </row>
    <row r="68" customFormat="false" ht="12.75" hidden="false" customHeight="false" outlineLevel="0" collapsed="false">
      <c r="A68" s="12" t="n">
        <v>62</v>
      </c>
      <c r="B68" s="18" t="s">
        <v>20</v>
      </c>
      <c r="C68" s="19" t="s">
        <v>91</v>
      </c>
      <c r="D68" s="15" t="n">
        <v>28</v>
      </c>
      <c r="E68" s="15" t="n">
        <v>30</v>
      </c>
      <c r="F68" s="15" t="n">
        <v>18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20" t="n">
        <v>0</v>
      </c>
      <c r="M68" s="12" t="n">
        <v>0</v>
      </c>
      <c r="N68" s="12" t="n">
        <v>0</v>
      </c>
      <c r="O68" s="12" t="n">
        <v>0</v>
      </c>
      <c r="P68" s="16" t="n">
        <f aca="false">SUM(D68:O68)</f>
        <v>76</v>
      </c>
      <c r="Q68" s="17" t="n">
        <f aca="false">+P68/64</f>
        <v>1.1875</v>
      </c>
    </row>
    <row r="69" customFormat="false" ht="12.75" hidden="false" customHeight="false" outlineLevel="0" collapsed="false">
      <c r="A69" s="12" t="n">
        <v>63</v>
      </c>
      <c r="B69" s="18" t="s">
        <v>35</v>
      </c>
      <c r="C69" s="19" t="s">
        <v>92</v>
      </c>
      <c r="D69" s="15" t="n">
        <v>21</v>
      </c>
      <c r="E69" s="15" t="n">
        <v>27</v>
      </c>
      <c r="F69" s="15" t="n">
        <v>28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2" t="n">
        <v>0</v>
      </c>
      <c r="P69" s="16" t="n">
        <f aca="false">SUM(D69:O69)</f>
        <v>76</v>
      </c>
      <c r="Q69" s="17" t="n">
        <f aca="false">+P69/64</f>
        <v>1.1875</v>
      </c>
    </row>
    <row r="70" customFormat="false" ht="12.75" hidden="false" customHeight="false" outlineLevel="0" collapsed="false">
      <c r="A70" s="12" t="n">
        <v>64</v>
      </c>
      <c r="B70" s="18" t="s">
        <v>93</v>
      </c>
      <c r="C70" s="19" t="s">
        <v>93</v>
      </c>
      <c r="D70" s="15" t="n">
        <v>16</v>
      </c>
      <c r="E70" s="15" t="n">
        <v>24</v>
      </c>
      <c r="F70" s="15" t="n">
        <v>34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20" t="n">
        <v>0</v>
      </c>
      <c r="M70" s="20" t="n">
        <v>0</v>
      </c>
      <c r="N70" s="20" t="n">
        <v>0</v>
      </c>
      <c r="O70" s="12" t="n">
        <v>0</v>
      </c>
      <c r="P70" s="16" t="n">
        <f aca="false">SUM(D70:O70)</f>
        <v>74</v>
      </c>
      <c r="Q70" s="17" t="n">
        <f aca="false">+P70/64</f>
        <v>1.15625</v>
      </c>
    </row>
    <row r="71" customFormat="false" ht="12.75" hidden="false" customHeight="false" outlineLevel="0" collapsed="false">
      <c r="A71" s="12" t="n">
        <v>65</v>
      </c>
      <c r="B71" s="22" t="s">
        <v>94</v>
      </c>
      <c r="C71" s="23" t="s">
        <v>95</v>
      </c>
      <c r="D71" s="15" t="n">
        <v>27</v>
      </c>
      <c r="E71" s="15" t="n">
        <v>23</v>
      </c>
      <c r="F71" s="15" t="n">
        <v>21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20" t="n">
        <v>0</v>
      </c>
      <c r="M71" s="12" t="n">
        <v>0</v>
      </c>
      <c r="N71" s="12" t="n">
        <v>0</v>
      </c>
      <c r="O71" s="12" t="n">
        <v>0</v>
      </c>
      <c r="P71" s="16" t="n">
        <f aca="false">SUM(D71:O71)</f>
        <v>71</v>
      </c>
      <c r="Q71" s="17" t="n">
        <f aca="false">+P71/64</f>
        <v>1.109375</v>
      </c>
    </row>
    <row r="72" customFormat="false" ht="12.75" hidden="false" customHeight="false" outlineLevel="0" collapsed="false">
      <c r="A72" s="12" t="n">
        <v>66</v>
      </c>
      <c r="B72" s="18" t="s">
        <v>23</v>
      </c>
      <c r="C72" s="19" t="s">
        <v>96</v>
      </c>
      <c r="D72" s="15" t="n">
        <v>25</v>
      </c>
      <c r="E72" s="15" t="n">
        <v>19</v>
      </c>
      <c r="F72" s="15" t="n">
        <v>26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20" t="n">
        <v>0</v>
      </c>
      <c r="M72" s="12" t="n">
        <v>0</v>
      </c>
      <c r="N72" s="12" t="n">
        <v>0</v>
      </c>
      <c r="O72" s="12" t="n">
        <v>0</v>
      </c>
      <c r="P72" s="16" t="n">
        <f aca="false">SUM(D72:O72)</f>
        <v>70</v>
      </c>
      <c r="Q72" s="17" t="n">
        <f aca="false">+P72/64</f>
        <v>1.09375</v>
      </c>
    </row>
    <row r="73" customFormat="false" ht="12.75" hidden="false" customHeight="false" outlineLevel="0" collapsed="false">
      <c r="A73" s="12" t="n">
        <v>67</v>
      </c>
      <c r="B73" s="18" t="s">
        <v>88</v>
      </c>
      <c r="C73" s="19" t="s">
        <v>97</v>
      </c>
      <c r="D73" s="15" t="n">
        <v>22</v>
      </c>
      <c r="E73" s="15" t="n">
        <v>17</v>
      </c>
      <c r="F73" s="15" t="n">
        <v>3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20" t="n">
        <v>0</v>
      </c>
      <c r="M73" s="12" t="n">
        <v>0</v>
      </c>
      <c r="N73" s="15" t="n">
        <v>0</v>
      </c>
      <c r="O73" s="12" t="n">
        <v>0</v>
      </c>
      <c r="P73" s="16" t="n">
        <f aca="false">SUM(D73:O73)</f>
        <v>69</v>
      </c>
      <c r="Q73" s="17" t="n">
        <f aca="false">+P73/64</f>
        <v>1.078125</v>
      </c>
    </row>
    <row r="74" customFormat="false" ht="12.75" hidden="false" customHeight="false" outlineLevel="0" collapsed="false">
      <c r="A74" s="12" t="n">
        <v>68</v>
      </c>
      <c r="B74" s="18" t="s">
        <v>42</v>
      </c>
      <c r="C74" s="19" t="s">
        <v>98</v>
      </c>
      <c r="D74" s="15" t="n">
        <v>11</v>
      </c>
      <c r="E74" s="15" t="n">
        <v>19</v>
      </c>
      <c r="F74" s="15" t="n">
        <v>39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20" t="n">
        <v>0</v>
      </c>
      <c r="M74" s="12" t="n">
        <v>0</v>
      </c>
      <c r="N74" s="12" t="n">
        <v>0</v>
      </c>
      <c r="O74" s="12" t="n">
        <v>0</v>
      </c>
      <c r="P74" s="16" t="n">
        <f aca="false">SUM(D74:O74)</f>
        <v>69</v>
      </c>
      <c r="Q74" s="17" t="n">
        <f aca="false">+P74/64</f>
        <v>1.078125</v>
      </c>
    </row>
    <row r="75" customFormat="false" ht="12.75" hidden="false" customHeight="false" outlineLevel="0" collapsed="false">
      <c r="A75" s="12" t="n">
        <v>69</v>
      </c>
      <c r="B75" s="18" t="s">
        <v>23</v>
      </c>
      <c r="C75" s="19" t="s">
        <v>99</v>
      </c>
      <c r="D75" s="15" t="n">
        <v>18</v>
      </c>
      <c r="E75" s="15" t="n">
        <v>26</v>
      </c>
      <c r="F75" s="15" t="n">
        <v>24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2" t="n">
        <v>0</v>
      </c>
      <c r="P75" s="16" t="n">
        <f aca="false">SUM(D75:O75)</f>
        <v>68</v>
      </c>
      <c r="Q75" s="17" t="n">
        <f aca="false">+P75/64</f>
        <v>1.0625</v>
      </c>
    </row>
    <row r="76" customFormat="false" ht="12.75" hidden="false" customHeight="false" outlineLevel="0" collapsed="false">
      <c r="A76" s="12" t="n">
        <v>70</v>
      </c>
      <c r="B76" s="18" t="s">
        <v>100</v>
      </c>
      <c r="C76" s="19" t="s">
        <v>100</v>
      </c>
      <c r="D76" s="15" t="n">
        <v>20</v>
      </c>
      <c r="E76" s="15" t="n">
        <v>22</v>
      </c>
      <c r="F76" s="15" t="n">
        <v>23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20" t="n">
        <v>0</v>
      </c>
      <c r="M76" s="12" t="n">
        <v>0</v>
      </c>
      <c r="N76" s="12" t="n">
        <v>0</v>
      </c>
      <c r="O76" s="12" t="n">
        <v>0</v>
      </c>
      <c r="P76" s="16" t="n">
        <f aca="false">SUM(D76:O76)</f>
        <v>65</v>
      </c>
      <c r="Q76" s="17" t="n">
        <f aca="false">+P76/64</f>
        <v>1.015625</v>
      </c>
    </row>
    <row r="77" customFormat="false" ht="12.75" hidden="false" customHeight="false" outlineLevel="0" collapsed="false">
      <c r="A77" s="12" t="n">
        <v>71</v>
      </c>
      <c r="B77" s="18" t="s">
        <v>69</v>
      </c>
      <c r="C77" s="19" t="s">
        <v>101</v>
      </c>
      <c r="D77" s="15" t="n">
        <v>30</v>
      </c>
      <c r="E77" s="15" t="n">
        <v>17</v>
      </c>
      <c r="F77" s="15" t="n">
        <v>17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20" t="n">
        <v>0</v>
      </c>
      <c r="M77" s="21" t="n">
        <v>0</v>
      </c>
      <c r="N77" s="21" t="n">
        <v>0</v>
      </c>
      <c r="O77" s="12" t="n">
        <v>0</v>
      </c>
      <c r="P77" s="16" t="n">
        <f aca="false">SUM(D77:O77)</f>
        <v>64</v>
      </c>
      <c r="Q77" s="17" t="n">
        <f aca="false">+P77/64</f>
        <v>1</v>
      </c>
    </row>
    <row r="78" customFormat="false" ht="12.75" hidden="false" customHeight="false" outlineLevel="0" collapsed="false">
      <c r="A78" s="12" t="n">
        <v>72</v>
      </c>
      <c r="B78" s="18" t="s">
        <v>20</v>
      </c>
      <c r="C78" s="19" t="s">
        <v>102</v>
      </c>
      <c r="D78" s="15" t="n">
        <v>20</v>
      </c>
      <c r="E78" s="15" t="n">
        <v>30</v>
      </c>
      <c r="F78" s="15" t="n">
        <v>13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20" t="n">
        <v>0</v>
      </c>
      <c r="M78" s="12" t="n">
        <v>0</v>
      </c>
      <c r="N78" s="12" t="n">
        <v>0</v>
      </c>
      <c r="O78" s="12" t="n">
        <v>0</v>
      </c>
      <c r="P78" s="16" t="n">
        <f aca="false">SUM(D78:O78)</f>
        <v>63</v>
      </c>
      <c r="Q78" s="17" t="n">
        <f aca="false">+P78/64</f>
        <v>0.984375</v>
      </c>
    </row>
    <row r="79" customFormat="false" ht="12.75" hidden="false" customHeight="false" outlineLevel="0" collapsed="false">
      <c r="A79" s="12" t="n">
        <v>73</v>
      </c>
      <c r="B79" s="18" t="s">
        <v>24</v>
      </c>
      <c r="C79" s="19" t="s">
        <v>103</v>
      </c>
      <c r="D79" s="15" t="n">
        <v>23</v>
      </c>
      <c r="E79" s="15" t="n">
        <v>17</v>
      </c>
      <c r="F79" s="15" t="n">
        <v>2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20" t="n">
        <v>0</v>
      </c>
      <c r="M79" s="12" t="n">
        <v>0</v>
      </c>
      <c r="N79" s="12" t="n">
        <v>0</v>
      </c>
      <c r="O79" s="12" t="n">
        <v>0</v>
      </c>
      <c r="P79" s="16" t="n">
        <f aca="false">SUM(D79:O79)</f>
        <v>60</v>
      </c>
      <c r="Q79" s="17" t="n">
        <f aca="false">+P79/64</f>
        <v>0.9375</v>
      </c>
    </row>
    <row r="80" customFormat="false" ht="12.75" hidden="false" customHeight="false" outlineLevel="0" collapsed="false">
      <c r="A80" s="12" t="n">
        <v>74</v>
      </c>
      <c r="B80" s="18" t="s">
        <v>45</v>
      </c>
      <c r="C80" s="19" t="s">
        <v>104</v>
      </c>
      <c r="D80" s="15" t="n">
        <v>27</v>
      </c>
      <c r="E80" s="15" t="n">
        <v>15</v>
      </c>
      <c r="F80" s="15" t="n">
        <v>15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20" t="n">
        <v>0</v>
      </c>
      <c r="M80" s="12" t="n">
        <v>0</v>
      </c>
      <c r="N80" s="12" t="n">
        <v>0</v>
      </c>
      <c r="O80" s="12" t="n">
        <v>0</v>
      </c>
      <c r="P80" s="16" t="n">
        <f aca="false">SUM(D80:O80)</f>
        <v>57</v>
      </c>
      <c r="Q80" s="17" t="n">
        <f aca="false">+P80/64</f>
        <v>0.890625</v>
      </c>
    </row>
    <row r="81" customFormat="false" ht="12.75" hidden="false" customHeight="false" outlineLevel="0" collapsed="false">
      <c r="A81" s="12" t="n">
        <v>75</v>
      </c>
      <c r="B81" s="22" t="s">
        <v>75</v>
      </c>
      <c r="C81" s="23" t="s">
        <v>105</v>
      </c>
      <c r="D81" s="15" t="n">
        <v>20</v>
      </c>
      <c r="E81" s="15" t="n">
        <v>22</v>
      </c>
      <c r="F81" s="15" t="n">
        <v>14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20" t="n">
        <v>0</v>
      </c>
      <c r="M81" s="21" t="n">
        <v>0</v>
      </c>
      <c r="N81" s="21" t="n">
        <v>0</v>
      </c>
      <c r="O81" s="12" t="n">
        <v>0</v>
      </c>
      <c r="P81" s="16" t="n">
        <f aca="false">SUM(D81:O81)</f>
        <v>56</v>
      </c>
      <c r="Q81" s="17" t="n">
        <f aca="false">+P81/64</f>
        <v>0.875</v>
      </c>
    </row>
    <row r="82" customFormat="false" ht="12.75" hidden="false" customHeight="false" outlineLevel="0" collapsed="false">
      <c r="A82" s="12" t="n">
        <v>76</v>
      </c>
      <c r="B82" s="22" t="s">
        <v>75</v>
      </c>
      <c r="C82" s="23" t="s">
        <v>106</v>
      </c>
      <c r="D82" s="15" t="n">
        <v>10</v>
      </c>
      <c r="E82" s="15" t="n">
        <v>21</v>
      </c>
      <c r="F82" s="15" t="n">
        <v>24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20" t="n">
        <v>0</v>
      </c>
      <c r="M82" s="21" t="n">
        <v>0</v>
      </c>
      <c r="N82" s="21" t="n">
        <v>0</v>
      </c>
      <c r="O82" s="21" t="n">
        <v>0</v>
      </c>
      <c r="P82" s="16" t="n">
        <f aca="false">SUM(D82:O82)</f>
        <v>55</v>
      </c>
      <c r="Q82" s="17" t="n">
        <f aca="false">+P82/64</f>
        <v>0.859375</v>
      </c>
    </row>
    <row r="83" customFormat="false" ht="12.75" hidden="false" customHeight="false" outlineLevel="0" collapsed="false">
      <c r="A83" s="12" t="n">
        <v>77</v>
      </c>
      <c r="B83" s="18" t="s">
        <v>50</v>
      </c>
      <c r="C83" s="19" t="s">
        <v>107</v>
      </c>
      <c r="D83" s="15" t="n">
        <v>21</v>
      </c>
      <c r="E83" s="15" t="n">
        <v>16</v>
      </c>
      <c r="F83" s="15" t="n">
        <v>17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20" t="n">
        <v>0</v>
      </c>
      <c r="M83" s="12" t="n">
        <v>0</v>
      </c>
      <c r="N83" s="12" t="n">
        <v>0</v>
      </c>
      <c r="O83" s="12" t="n">
        <v>0</v>
      </c>
      <c r="P83" s="16" t="n">
        <f aca="false">SUM(D83:O83)</f>
        <v>54</v>
      </c>
      <c r="Q83" s="17" t="n">
        <f aca="false">+P83/64</f>
        <v>0.84375</v>
      </c>
    </row>
    <row r="84" customFormat="false" ht="12.75" hidden="false" customHeight="false" outlineLevel="0" collapsed="false">
      <c r="A84" s="12" t="n">
        <v>78</v>
      </c>
      <c r="B84" s="18" t="s">
        <v>55</v>
      </c>
      <c r="C84" s="19" t="s">
        <v>108</v>
      </c>
      <c r="D84" s="15" t="n">
        <v>20</v>
      </c>
      <c r="E84" s="15" t="n">
        <v>17</v>
      </c>
      <c r="F84" s="15" t="n">
        <v>16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20" t="n">
        <v>0</v>
      </c>
      <c r="M84" s="12" t="n">
        <v>0</v>
      </c>
      <c r="N84" s="12" t="n">
        <v>0</v>
      </c>
      <c r="O84" s="12" t="n">
        <v>0</v>
      </c>
      <c r="P84" s="16" t="n">
        <f aca="false">SUM(D84:O84)</f>
        <v>53</v>
      </c>
      <c r="Q84" s="17" t="n">
        <f aca="false">+P84/64</f>
        <v>0.828125</v>
      </c>
    </row>
    <row r="85" customFormat="false" ht="12.75" hidden="false" customHeight="false" outlineLevel="0" collapsed="false">
      <c r="A85" s="12" t="n">
        <v>79</v>
      </c>
      <c r="B85" s="18" t="s">
        <v>42</v>
      </c>
      <c r="C85" s="19" t="s">
        <v>109</v>
      </c>
      <c r="D85" s="15" t="n">
        <v>13</v>
      </c>
      <c r="E85" s="15" t="n">
        <v>17</v>
      </c>
      <c r="F85" s="15" t="n">
        <v>22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20" t="n">
        <v>0</v>
      </c>
      <c r="M85" s="12" t="n">
        <v>0</v>
      </c>
      <c r="N85" s="12" t="n">
        <v>0</v>
      </c>
      <c r="O85" s="12" t="n">
        <v>0</v>
      </c>
      <c r="P85" s="16" t="n">
        <f aca="false">SUM(D85:O85)</f>
        <v>52</v>
      </c>
      <c r="Q85" s="17" t="n">
        <f aca="false">+P85/64</f>
        <v>0.8125</v>
      </c>
    </row>
    <row r="86" customFormat="false" ht="12.75" hidden="false" customHeight="false" outlineLevel="0" collapsed="false">
      <c r="A86" s="12" t="n">
        <v>80</v>
      </c>
      <c r="B86" s="22" t="s">
        <v>81</v>
      </c>
      <c r="C86" s="23" t="s">
        <v>110</v>
      </c>
      <c r="D86" s="15" t="n">
        <v>21</v>
      </c>
      <c r="E86" s="15" t="n">
        <v>14</v>
      </c>
      <c r="F86" s="15" t="n">
        <v>16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20" t="n">
        <v>0</v>
      </c>
      <c r="M86" s="12" t="n">
        <v>0</v>
      </c>
      <c r="N86" s="12" t="n">
        <v>0</v>
      </c>
      <c r="O86" s="21" t="n">
        <v>0</v>
      </c>
      <c r="P86" s="16" t="n">
        <f aca="false">SUM(D86:O86)</f>
        <v>51</v>
      </c>
      <c r="Q86" s="17" t="n">
        <f aca="false">+P86/64</f>
        <v>0.796875</v>
      </c>
    </row>
    <row r="87" customFormat="false" ht="12.75" hidden="false" customHeight="false" outlineLevel="0" collapsed="false">
      <c r="A87" s="12" t="n">
        <v>81</v>
      </c>
      <c r="B87" s="18" t="s">
        <v>78</v>
      </c>
      <c r="C87" s="19" t="s">
        <v>111</v>
      </c>
      <c r="D87" s="15" t="n">
        <v>12</v>
      </c>
      <c r="E87" s="15" t="n">
        <v>19</v>
      </c>
      <c r="F87" s="15" t="n">
        <v>2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20" t="n">
        <v>0</v>
      </c>
      <c r="M87" s="12" t="n">
        <v>0</v>
      </c>
      <c r="N87" s="12" t="n">
        <v>0</v>
      </c>
      <c r="O87" s="12" t="n">
        <v>0</v>
      </c>
      <c r="P87" s="16" t="n">
        <f aca="false">SUM(D87:O87)</f>
        <v>51</v>
      </c>
      <c r="Q87" s="17" t="n">
        <f aca="false">+P87/64</f>
        <v>0.796875</v>
      </c>
    </row>
    <row r="88" customFormat="false" ht="12.75" hidden="false" customHeight="false" outlineLevel="0" collapsed="false">
      <c r="A88" s="12" t="n">
        <v>82</v>
      </c>
      <c r="B88" s="22" t="s">
        <v>94</v>
      </c>
      <c r="C88" s="23" t="s">
        <v>112</v>
      </c>
      <c r="D88" s="15" t="n">
        <v>20</v>
      </c>
      <c r="E88" s="15" t="n">
        <v>15</v>
      </c>
      <c r="F88" s="15" t="n">
        <v>16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20" t="n">
        <v>0</v>
      </c>
      <c r="M88" s="12" t="n">
        <v>0</v>
      </c>
      <c r="N88" s="12" t="n">
        <v>0</v>
      </c>
      <c r="O88" s="12" t="n">
        <v>0</v>
      </c>
      <c r="P88" s="16" t="n">
        <f aca="false">SUM(D88:O88)</f>
        <v>51</v>
      </c>
      <c r="Q88" s="17" t="n">
        <f aca="false">+P88/64</f>
        <v>0.796875</v>
      </c>
    </row>
    <row r="89" customFormat="false" ht="12.75" hidden="false" customHeight="false" outlineLevel="0" collapsed="false">
      <c r="A89" s="12" t="n">
        <v>83</v>
      </c>
      <c r="B89" s="18" t="s">
        <v>31</v>
      </c>
      <c r="C89" s="19" t="s">
        <v>113</v>
      </c>
      <c r="D89" s="15" t="n">
        <v>16</v>
      </c>
      <c r="E89" s="15" t="n">
        <v>19</v>
      </c>
      <c r="F89" s="15" t="n">
        <v>15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20" t="n">
        <v>0</v>
      </c>
      <c r="M89" s="12" t="n">
        <v>0</v>
      </c>
      <c r="N89" s="12" t="n">
        <v>0</v>
      </c>
      <c r="O89" s="12" t="n">
        <v>0</v>
      </c>
      <c r="P89" s="16" t="n">
        <f aca="false">SUM(D89:O89)</f>
        <v>50</v>
      </c>
      <c r="Q89" s="17" t="n">
        <f aca="false">+P89/64</f>
        <v>0.78125</v>
      </c>
    </row>
    <row r="90" customFormat="false" ht="12.75" hidden="false" customHeight="false" outlineLevel="0" collapsed="false">
      <c r="A90" s="12" t="n">
        <v>84</v>
      </c>
      <c r="B90" s="18" t="s">
        <v>78</v>
      </c>
      <c r="C90" s="19" t="s">
        <v>114</v>
      </c>
      <c r="D90" s="15" t="n">
        <v>11</v>
      </c>
      <c r="E90" s="15" t="n">
        <v>16</v>
      </c>
      <c r="F90" s="15" t="n">
        <v>23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20" t="n">
        <v>0</v>
      </c>
      <c r="M90" s="12" t="n">
        <v>0</v>
      </c>
      <c r="N90" s="12" t="n">
        <v>0</v>
      </c>
      <c r="O90" s="12" t="n">
        <v>0</v>
      </c>
      <c r="P90" s="16" t="n">
        <f aca="false">SUM(D90:O90)</f>
        <v>50</v>
      </c>
      <c r="Q90" s="17" t="n">
        <f aca="false">+P90/64</f>
        <v>0.78125</v>
      </c>
    </row>
    <row r="91" customFormat="false" ht="12.75" hidden="false" customHeight="false" outlineLevel="0" collapsed="false">
      <c r="A91" s="12" t="n">
        <v>85</v>
      </c>
      <c r="B91" s="18" t="s">
        <v>88</v>
      </c>
      <c r="C91" s="19" t="s">
        <v>115</v>
      </c>
      <c r="D91" s="15" t="n">
        <v>14</v>
      </c>
      <c r="E91" s="15" t="n">
        <v>22</v>
      </c>
      <c r="F91" s="15" t="n">
        <v>13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20" t="n">
        <v>0</v>
      </c>
      <c r="M91" s="12" t="n">
        <v>0</v>
      </c>
      <c r="N91" s="12" t="n">
        <v>0</v>
      </c>
      <c r="O91" s="12" t="n">
        <v>0</v>
      </c>
      <c r="P91" s="16" t="n">
        <f aca="false">SUM(D91:O91)</f>
        <v>49</v>
      </c>
      <c r="Q91" s="17" t="n">
        <f aca="false">+P91/64</f>
        <v>0.765625</v>
      </c>
    </row>
    <row r="92" customFormat="false" ht="12.75" hidden="false" customHeight="false" outlineLevel="0" collapsed="false">
      <c r="A92" s="12" t="n">
        <v>86</v>
      </c>
      <c r="B92" s="18" t="s">
        <v>51</v>
      </c>
      <c r="C92" s="19" t="s">
        <v>116</v>
      </c>
      <c r="D92" s="15" t="n">
        <v>12</v>
      </c>
      <c r="E92" s="15" t="n">
        <v>22</v>
      </c>
      <c r="F92" s="15" t="n">
        <v>15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2" t="n">
        <v>0</v>
      </c>
      <c r="P92" s="16" t="n">
        <f aca="false">SUM(D92:O92)</f>
        <v>49</v>
      </c>
      <c r="Q92" s="17" t="n">
        <f aca="false">+P92/64</f>
        <v>0.765625</v>
      </c>
    </row>
    <row r="93" customFormat="false" ht="12.75" hidden="false" customHeight="false" outlineLevel="0" collapsed="false">
      <c r="A93" s="12" t="n">
        <v>87</v>
      </c>
      <c r="B93" s="18" t="s">
        <v>24</v>
      </c>
      <c r="C93" s="19" t="s">
        <v>117</v>
      </c>
      <c r="D93" s="15" t="n">
        <v>13</v>
      </c>
      <c r="E93" s="15" t="n">
        <v>19</v>
      </c>
      <c r="F93" s="15" t="n">
        <v>16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21" t="n">
        <v>0</v>
      </c>
      <c r="M93" s="21" t="n">
        <v>0</v>
      </c>
      <c r="N93" s="21" t="n">
        <v>0</v>
      </c>
      <c r="O93" s="12" t="n">
        <v>0</v>
      </c>
      <c r="P93" s="16" t="n">
        <f aca="false">SUM(D93:O93)</f>
        <v>48</v>
      </c>
      <c r="Q93" s="17" t="n">
        <f aca="false">+P93/64</f>
        <v>0.75</v>
      </c>
    </row>
    <row r="94" customFormat="false" ht="12.75" hidden="false" customHeight="false" outlineLevel="0" collapsed="false">
      <c r="A94" s="12" t="n">
        <v>88</v>
      </c>
      <c r="B94" s="18" t="s">
        <v>45</v>
      </c>
      <c r="C94" s="19" t="s">
        <v>118</v>
      </c>
      <c r="D94" s="15" t="n">
        <v>15</v>
      </c>
      <c r="E94" s="15" t="n">
        <v>19</v>
      </c>
      <c r="F94" s="15" t="n">
        <v>14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20" t="n">
        <v>0</v>
      </c>
      <c r="M94" s="12" t="n">
        <v>0</v>
      </c>
      <c r="N94" s="12" t="n">
        <v>0</v>
      </c>
      <c r="O94" s="12" t="n">
        <v>0</v>
      </c>
      <c r="P94" s="16" t="n">
        <f aca="false">SUM(D94:O94)</f>
        <v>48</v>
      </c>
      <c r="Q94" s="17" t="n">
        <f aca="false">+P94/64</f>
        <v>0.75</v>
      </c>
    </row>
    <row r="95" customFormat="false" ht="12.75" hidden="false" customHeight="false" outlineLevel="0" collapsed="false">
      <c r="A95" s="12" t="n">
        <v>89</v>
      </c>
      <c r="B95" s="18" t="s">
        <v>40</v>
      </c>
      <c r="C95" s="19" t="s">
        <v>119</v>
      </c>
      <c r="D95" s="15" t="n">
        <v>13</v>
      </c>
      <c r="E95" s="15" t="n">
        <v>11</v>
      </c>
      <c r="F95" s="15" t="n">
        <v>21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20" t="n">
        <v>0</v>
      </c>
      <c r="M95" s="12" t="n">
        <v>0</v>
      </c>
      <c r="N95" s="12" t="n">
        <v>0</v>
      </c>
      <c r="O95" s="12" t="n">
        <v>0</v>
      </c>
      <c r="P95" s="16" t="n">
        <f aca="false">SUM(D95:O95)</f>
        <v>45</v>
      </c>
      <c r="Q95" s="17" t="n">
        <f aca="false">+P95/64</f>
        <v>0.703125</v>
      </c>
    </row>
    <row r="96" customFormat="false" ht="12.75" hidden="false" customHeight="false" outlineLevel="0" collapsed="false">
      <c r="A96" s="12" t="n">
        <v>90</v>
      </c>
      <c r="B96" s="22" t="s">
        <v>81</v>
      </c>
      <c r="C96" s="19" t="s">
        <v>120</v>
      </c>
      <c r="D96" s="15" t="n">
        <v>14</v>
      </c>
      <c r="E96" s="15" t="n">
        <v>15</v>
      </c>
      <c r="F96" s="15" t="n">
        <v>15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20" t="n">
        <v>0</v>
      </c>
      <c r="M96" s="12" t="n">
        <v>0</v>
      </c>
      <c r="N96" s="12" t="n">
        <v>0</v>
      </c>
      <c r="O96" s="12" t="n">
        <v>0</v>
      </c>
      <c r="P96" s="16" t="n">
        <f aca="false">SUM(D96:O96)</f>
        <v>44</v>
      </c>
      <c r="Q96" s="17" t="n">
        <f aca="false">+P96/64</f>
        <v>0.6875</v>
      </c>
    </row>
    <row r="97" customFormat="false" ht="12.75" hidden="false" customHeight="false" outlineLevel="0" collapsed="false">
      <c r="A97" s="12" t="n">
        <v>91</v>
      </c>
      <c r="B97" s="18" t="s">
        <v>94</v>
      </c>
      <c r="C97" s="19" t="s">
        <v>121</v>
      </c>
      <c r="D97" s="15" t="n">
        <v>13</v>
      </c>
      <c r="E97" s="15" t="n">
        <v>16</v>
      </c>
      <c r="F97" s="15" t="n">
        <v>14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20" t="n">
        <v>0</v>
      </c>
      <c r="M97" s="12" t="n">
        <v>0</v>
      </c>
      <c r="N97" s="12" t="n">
        <v>0</v>
      </c>
      <c r="O97" s="12" t="n">
        <v>0</v>
      </c>
      <c r="P97" s="16" t="n">
        <f aca="false">SUM(D97:O97)</f>
        <v>43</v>
      </c>
      <c r="Q97" s="17" t="n">
        <f aca="false">+P97/64</f>
        <v>0.671875</v>
      </c>
    </row>
    <row r="98" customFormat="false" ht="12.75" hidden="false" customHeight="false" outlineLevel="0" collapsed="false">
      <c r="A98" s="12" t="n">
        <v>92</v>
      </c>
      <c r="B98" s="18" t="s">
        <v>23</v>
      </c>
      <c r="C98" s="19" t="s">
        <v>122</v>
      </c>
      <c r="D98" s="15" t="n">
        <v>19</v>
      </c>
      <c r="E98" s="15" t="n">
        <v>10</v>
      </c>
      <c r="F98" s="15" t="n">
        <v>14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20" t="n">
        <v>0</v>
      </c>
      <c r="M98" s="12" t="n">
        <v>0</v>
      </c>
      <c r="N98" s="12" t="n">
        <v>0</v>
      </c>
      <c r="O98" s="12" t="n">
        <v>0</v>
      </c>
      <c r="P98" s="16" t="n">
        <f aca="false">SUM(D98:O98)</f>
        <v>43</v>
      </c>
      <c r="Q98" s="17" t="n">
        <f aca="false">+P98/64</f>
        <v>0.671875</v>
      </c>
    </row>
    <row r="99" customFormat="false" ht="12.75" hidden="false" customHeight="false" outlineLevel="0" collapsed="false">
      <c r="A99" s="12" t="n">
        <v>93</v>
      </c>
      <c r="B99" s="18" t="s">
        <v>45</v>
      </c>
      <c r="C99" s="19" t="s">
        <v>123</v>
      </c>
      <c r="D99" s="15" t="n">
        <v>11</v>
      </c>
      <c r="E99" s="15" t="n">
        <v>10</v>
      </c>
      <c r="F99" s="15" t="n">
        <v>22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20" t="n">
        <v>0</v>
      </c>
      <c r="M99" s="12" t="n">
        <v>0</v>
      </c>
      <c r="N99" s="12" t="n">
        <v>0</v>
      </c>
      <c r="O99" s="12" t="n">
        <v>0</v>
      </c>
      <c r="P99" s="16" t="n">
        <f aca="false">SUM(D99:O99)</f>
        <v>43</v>
      </c>
      <c r="Q99" s="17" t="n">
        <f aca="false">+P99/64</f>
        <v>0.671875</v>
      </c>
    </row>
    <row r="100" customFormat="false" ht="12.75" hidden="false" customHeight="false" outlineLevel="0" collapsed="false">
      <c r="A100" s="12" t="n">
        <v>94</v>
      </c>
      <c r="B100" s="18" t="s">
        <v>45</v>
      </c>
      <c r="C100" s="19" t="s">
        <v>124</v>
      </c>
      <c r="D100" s="15" t="n">
        <v>19</v>
      </c>
      <c r="E100" s="15" t="n">
        <v>17</v>
      </c>
      <c r="F100" s="15" t="n">
        <v>6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20" t="n">
        <v>0</v>
      </c>
      <c r="M100" s="12" t="n">
        <v>0</v>
      </c>
      <c r="N100" s="12" t="n">
        <v>0</v>
      </c>
      <c r="O100" s="12" t="n">
        <v>0</v>
      </c>
      <c r="P100" s="16" t="n">
        <f aca="false">SUM(D100:O100)</f>
        <v>42</v>
      </c>
      <c r="Q100" s="17" t="n">
        <f aca="false">+P100/64</f>
        <v>0.65625</v>
      </c>
    </row>
    <row r="101" customFormat="false" ht="12.75" hidden="false" customHeight="false" outlineLevel="0" collapsed="false">
      <c r="A101" s="12" t="n">
        <v>95</v>
      </c>
      <c r="B101" s="18" t="s">
        <v>50</v>
      </c>
      <c r="C101" s="19" t="s">
        <v>125</v>
      </c>
      <c r="D101" s="15" t="n">
        <v>17</v>
      </c>
      <c r="E101" s="15" t="n">
        <v>13</v>
      </c>
      <c r="F101" s="15" t="n">
        <v>11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20" t="n">
        <v>0</v>
      </c>
      <c r="M101" s="12" t="n">
        <v>0</v>
      </c>
      <c r="N101" s="12" t="n">
        <v>0</v>
      </c>
      <c r="O101" s="12" t="n">
        <v>0</v>
      </c>
      <c r="P101" s="16" t="n">
        <f aca="false">SUM(D101:O101)</f>
        <v>41</v>
      </c>
      <c r="Q101" s="17" t="n">
        <f aca="false">+P101/64</f>
        <v>0.640625</v>
      </c>
    </row>
    <row r="102" customFormat="false" ht="12.75" hidden="false" customHeight="false" outlineLevel="0" collapsed="false">
      <c r="A102" s="12" t="n">
        <v>96</v>
      </c>
      <c r="B102" s="18" t="s">
        <v>74</v>
      </c>
      <c r="C102" s="19" t="s">
        <v>126</v>
      </c>
      <c r="D102" s="15" t="n">
        <v>15</v>
      </c>
      <c r="E102" s="15" t="n">
        <v>5</v>
      </c>
      <c r="F102" s="15" t="n">
        <v>21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20" t="n">
        <v>0</v>
      </c>
      <c r="M102" s="12" t="n">
        <v>0</v>
      </c>
      <c r="N102" s="12" t="n">
        <v>0</v>
      </c>
      <c r="O102" s="12" t="n">
        <v>0</v>
      </c>
      <c r="P102" s="16" t="n">
        <f aca="false">SUM(D102:O102)</f>
        <v>41</v>
      </c>
      <c r="Q102" s="17" t="n">
        <f aca="false">+P102/64</f>
        <v>0.640625</v>
      </c>
    </row>
    <row r="103" customFormat="false" ht="12.75" hidden="false" customHeight="false" outlineLevel="0" collapsed="false">
      <c r="A103" s="12" t="n">
        <v>97</v>
      </c>
      <c r="B103" s="18" t="s">
        <v>45</v>
      </c>
      <c r="C103" s="19" t="s">
        <v>127</v>
      </c>
      <c r="D103" s="15" t="n">
        <v>9</v>
      </c>
      <c r="E103" s="15" t="n">
        <v>13</v>
      </c>
      <c r="F103" s="15" t="n">
        <v>17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20" t="n">
        <v>0</v>
      </c>
      <c r="M103" s="12" t="n">
        <v>0</v>
      </c>
      <c r="N103" s="12" t="n">
        <v>0</v>
      </c>
      <c r="O103" s="21" t="n">
        <v>0</v>
      </c>
      <c r="P103" s="16" t="n">
        <f aca="false">SUM(D103:O103)</f>
        <v>39</v>
      </c>
      <c r="Q103" s="17" t="n">
        <f aca="false">+P103/64</f>
        <v>0.609375</v>
      </c>
    </row>
    <row r="104" customFormat="false" ht="12.75" hidden="false" customHeight="false" outlineLevel="0" collapsed="false">
      <c r="A104" s="12" t="n">
        <v>98</v>
      </c>
      <c r="B104" s="18" t="s">
        <v>93</v>
      </c>
      <c r="C104" s="19" t="s">
        <v>128</v>
      </c>
      <c r="D104" s="15" t="n">
        <v>16</v>
      </c>
      <c r="E104" s="15" t="n">
        <v>14</v>
      </c>
      <c r="F104" s="15" t="n">
        <v>9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20" t="n">
        <v>0</v>
      </c>
      <c r="M104" s="12" t="n">
        <v>0</v>
      </c>
      <c r="N104" s="12" t="n">
        <v>0</v>
      </c>
      <c r="O104" s="12" t="n">
        <v>0</v>
      </c>
      <c r="P104" s="16" t="n">
        <f aca="false">SUM(D104:O104)</f>
        <v>39</v>
      </c>
      <c r="Q104" s="17" t="n">
        <f aca="false">+P104/64</f>
        <v>0.609375</v>
      </c>
    </row>
    <row r="105" customFormat="false" ht="12.75" hidden="false" customHeight="false" outlineLevel="0" collapsed="false">
      <c r="A105" s="12" t="n">
        <v>99</v>
      </c>
      <c r="B105" s="18" t="s">
        <v>40</v>
      </c>
      <c r="C105" s="19" t="s">
        <v>129</v>
      </c>
      <c r="D105" s="15" t="s">
        <v>130</v>
      </c>
      <c r="E105" s="15" t="n">
        <v>2</v>
      </c>
      <c r="F105" s="15" t="n">
        <v>33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20" t="n">
        <v>0</v>
      </c>
      <c r="M105" s="12" t="n">
        <v>0</v>
      </c>
      <c r="N105" s="12" t="n">
        <v>0</v>
      </c>
      <c r="O105" s="12" t="n">
        <v>0</v>
      </c>
      <c r="P105" s="16" t="n">
        <f aca="false">SUM(D105:O105)</f>
        <v>35</v>
      </c>
      <c r="Q105" s="17" t="n">
        <f aca="false">+P105/43</f>
        <v>0.813953488372093</v>
      </c>
    </row>
    <row r="106" customFormat="false" ht="12.75" hidden="false" customHeight="false" outlineLevel="0" collapsed="false">
      <c r="A106" s="12" t="n">
        <v>100</v>
      </c>
      <c r="B106" s="18" t="s">
        <v>45</v>
      </c>
      <c r="C106" s="19" t="s">
        <v>131</v>
      </c>
      <c r="D106" s="15" t="n">
        <v>13</v>
      </c>
      <c r="E106" s="15" t="n">
        <v>9</v>
      </c>
      <c r="F106" s="15" t="n">
        <v>11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2" t="n">
        <v>0</v>
      </c>
      <c r="P106" s="16" t="n">
        <f aca="false">SUM(D106:O106)</f>
        <v>33</v>
      </c>
      <c r="Q106" s="17" t="n">
        <f aca="false">+P106/64</f>
        <v>0.515625</v>
      </c>
    </row>
    <row r="107" customFormat="false" ht="12.75" hidden="false" customHeight="false" outlineLevel="0" collapsed="false">
      <c r="A107" s="12" t="n">
        <v>101</v>
      </c>
      <c r="B107" s="22" t="s">
        <v>81</v>
      </c>
      <c r="C107" s="23" t="s">
        <v>132</v>
      </c>
      <c r="D107" s="15" t="n">
        <v>12</v>
      </c>
      <c r="E107" s="15" t="n">
        <v>12</v>
      </c>
      <c r="F107" s="15" t="n">
        <v>7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20" t="n">
        <v>0</v>
      </c>
      <c r="M107" s="12" t="n">
        <v>0</v>
      </c>
      <c r="N107" s="12" t="n">
        <v>0</v>
      </c>
      <c r="O107" s="12" t="n">
        <v>0</v>
      </c>
      <c r="P107" s="16" t="n">
        <f aca="false">SUM(D107:O107)</f>
        <v>31</v>
      </c>
      <c r="Q107" s="17" t="n">
        <f aca="false">+P107/64</f>
        <v>0.484375</v>
      </c>
    </row>
    <row r="108" customFormat="false" ht="12.75" hidden="false" customHeight="false" outlineLevel="0" collapsed="false">
      <c r="A108" s="12" t="n">
        <v>102</v>
      </c>
      <c r="B108" s="18" t="s">
        <v>20</v>
      </c>
      <c r="C108" s="19" t="s">
        <v>133</v>
      </c>
      <c r="D108" s="15" t="n">
        <v>15</v>
      </c>
      <c r="E108" s="15" t="n">
        <v>7</v>
      </c>
      <c r="F108" s="15" t="n">
        <v>9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20" t="n">
        <v>0</v>
      </c>
      <c r="M108" s="12" t="n">
        <v>0</v>
      </c>
      <c r="N108" s="12" t="n">
        <v>0</v>
      </c>
      <c r="O108" s="12" t="n">
        <v>0</v>
      </c>
      <c r="P108" s="16" t="n">
        <f aca="false">SUM(D108:O108)</f>
        <v>31</v>
      </c>
      <c r="Q108" s="17" t="n">
        <f aca="false">+P108/64</f>
        <v>0.484375</v>
      </c>
    </row>
    <row r="109" customFormat="false" ht="12.75" hidden="false" customHeight="false" outlineLevel="0" collapsed="false">
      <c r="A109" s="12" t="n">
        <v>103</v>
      </c>
      <c r="B109" s="18" t="s">
        <v>24</v>
      </c>
      <c r="C109" s="19" t="s">
        <v>134</v>
      </c>
      <c r="D109" s="15" t="n">
        <v>13</v>
      </c>
      <c r="E109" s="15" t="n">
        <v>5</v>
      </c>
      <c r="F109" s="15" t="n">
        <v>13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20" t="n">
        <v>0</v>
      </c>
      <c r="M109" s="12" t="n">
        <v>0</v>
      </c>
      <c r="N109" s="12" t="n">
        <v>0</v>
      </c>
      <c r="O109" s="12" t="n">
        <v>0</v>
      </c>
      <c r="P109" s="16" t="n">
        <f aca="false">SUM(D109:O109)</f>
        <v>31</v>
      </c>
      <c r="Q109" s="17" t="n">
        <f aca="false">+P109/64</f>
        <v>0.484375</v>
      </c>
    </row>
    <row r="110" customFormat="false" ht="12.75" hidden="false" customHeight="false" outlineLevel="0" collapsed="false">
      <c r="A110" s="12" t="n">
        <v>104</v>
      </c>
      <c r="B110" s="18" t="s">
        <v>93</v>
      </c>
      <c r="C110" s="19" t="s">
        <v>135</v>
      </c>
      <c r="D110" s="15" t="n">
        <v>12</v>
      </c>
      <c r="E110" s="15" t="n">
        <v>14</v>
      </c>
      <c r="F110" s="15" t="n">
        <v>4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20" t="n">
        <v>0</v>
      </c>
      <c r="M110" s="21" t="n">
        <v>0</v>
      </c>
      <c r="N110" s="21" t="n">
        <v>0</v>
      </c>
      <c r="O110" s="12" t="n">
        <v>0</v>
      </c>
      <c r="P110" s="16" t="n">
        <f aca="false">SUM(D110:O110)</f>
        <v>30</v>
      </c>
      <c r="Q110" s="17" t="n">
        <f aca="false">+P110/64</f>
        <v>0.46875</v>
      </c>
    </row>
    <row r="111" customFormat="false" ht="12.75" hidden="false" customHeight="false" outlineLevel="0" collapsed="false">
      <c r="A111" s="12" t="n">
        <v>105</v>
      </c>
      <c r="B111" s="18" t="s">
        <v>55</v>
      </c>
      <c r="C111" s="19" t="s">
        <v>136</v>
      </c>
      <c r="D111" s="15" t="n">
        <v>14</v>
      </c>
      <c r="E111" s="15" t="n">
        <v>7</v>
      </c>
      <c r="F111" s="15" t="n">
        <v>9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20" t="n">
        <v>0</v>
      </c>
      <c r="M111" s="12" t="n">
        <v>0</v>
      </c>
      <c r="N111" s="12" t="n">
        <v>0</v>
      </c>
      <c r="O111" s="12" t="n">
        <v>0</v>
      </c>
      <c r="P111" s="16" t="n">
        <f aca="false">SUM(D111:O111)</f>
        <v>30</v>
      </c>
      <c r="Q111" s="17" t="n">
        <f aca="false">+P111/64</f>
        <v>0.46875</v>
      </c>
    </row>
    <row r="112" customFormat="false" ht="12.75" hidden="false" customHeight="false" outlineLevel="0" collapsed="false">
      <c r="A112" s="12" t="n">
        <v>106</v>
      </c>
      <c r="B112" s="18" t="s">
        <v>45</v>
      </c>
      <c r="C112" s="19" t="s">
        <v>137</v>
      </c>
      <c r="D112" s="15" t="n">
        <v>6</v>
      </c>
      <c r="E112" s="15" t="n">
        <v>12</v>
      </c>
      <c r="F112" s="15" t="n">
        <v>11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20" t="n">
        <v>0</v>
      </c>
      <c r="M112" s="12" t="n">
        <v>0</v>
      </c>
      <c r="N112" s="12" t="n">
        <v>0</v>
      </c>
      <c r="O112" s="20" t="n">
        <v>0</v>
      </c>
      <c r="P112" s="16" t="n">
        <f aca="false">SUM(D112:O112)</f>
        <v>29</v>
      </c>
      <c r="Q112" s="17" t="n">
        <f aca="false">+P112/64</f>
        <v>0.453125</v>
      </c>
    </row>
    <row r="113" customFormat="false" ht="12.75" hidden="false" customHeight="false" outlineLevel="0" collapsed="false">
      <c r="A113" s="12" t="n">
        <v>107</v>
      </c>
      <c r="B113" s="18" t="s">
        <v>45</v>
      </c>
      <c r="C113" s="19" t="s">
        <v>138</v>
      </c>
      <c r="D113" s="15" t="n">
        <v>12</v>
      </c>
      <c r="E113" s="15" t="n">
        <v>7</v>
      </c>
      <c r="F113" s="15" t="n">
        <v>1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20" t="n">
        <v>0</v>
      </c>
      <c r="M113" s="12" t="n">
        <v>0</v>
      </c>
      <c r="N113" s="12" t="n">
        <v>0</v>
      </c>
      <c r="O113" s="12" t="n">
        <v>0</v>
      </c>
      <c r="P113" s="16" t="n">
        <f aca="false">SUM(D113:O113)</f>
        <v>29</v>
      </c>
      <c r="Q113" s="17" t="n">
        <f aca="false">+P113/64</f>
        <v>0.453125</v>
      </c>
    </row>
    <row r="114" customFormat="false" ht="12.75" hidden="false" customHeight="false" outlineLevel="0" collapsed="false">
      <c r="A114" s="12" t="n">
        <v>108</v>
      </c>
      <c r="B114" s="22" t="s">
        <v>75</v>
      </c>
      <c r="C114" s="23" t="s">
        <v>139</v>
      </c>
      <c r="D114" s="15" t="n">
        <v>5</v>
      </c>
      <c r="E114" s="15" t="n">
        <v>11</v>
      </c>
      <c r="F114" s="15" t="n">
        <v>11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20" t="n">
        <v>0</v>
      </c>
      <c r="M114" s="12" t="n">
        <v>0</v>
      </c>
      <c r="N114" s="24" t="n">
        <v>0</v>
      </c>
      <c r="O114" s="12" t="n">
        <v>0</v>
      </c>
      <c r="P114" s="16" t="n">
        <f aca="false">SUM(D114:O114)</f>
        <v>27</v>
      </c>
      <c r="Q114" s="17" t="n">
        <f aca="false">+P114/64</f>
        <v>0.421875</v>
      </c>
    </row>
    <row r="115" customFormat="false" ht="12.75" hidden="false" customHeight="false" outlineLevel="0" collapsed="false">
      <c r="A115" s="12" t="n">
        <v>109</v>
      </c>
      <c r="B115" s="18" t="s">
        <v>24</v>
      </c>
      <c r="C115" s="19" t="s">
        <v>140</v>
      </c>
      <c r="D115" s="15" t="s">
        <v>130</v>
      </c>
      <c r="E115" s="15" t="s">
        <v>130</v>
      </c>
      <c r="F115" s="15" t="n">
        <v>27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20" t="n">
        <v>0</v>
      </c>
      <c r="M115" s="12" t="n">
        <v>0</v>
      </c>
      <c r="N115" s="12" t="n">
        <v>0</v>
      </c>
      <c r="O115" s="12" t="n">
        <v>0</v>
      </c>
      <c r="P115" s="16" t="n">
        <f aca="false">SUM(D115:O115)</f>
        <v>27</v>
      </c>
      <c r="Q115" s="17" t="n">
        <f aca="false">+P115/23</f>
        <v>1.17391304347826</v>
      </c>
    </row>
    <row r="116" customFormat="false" ht="12.75" hidden="false" customHeight="false" outlineLevel="0" collapsed="false">
      <c r="A116" s="12" t="n">
        <v>110</v>
      </c>
      <c r="B116" s="18" t="s">
        <v>93</v>
      </c>
      <c r="C116" s="19" t="s">
        <v>141</v>
      </c>
      <c r="D116" s="15" t="n">
        <v>14</v>
      </c>
      <c r="E116" s="15" t="n">
        <v>5</v>
      </c>
      <c r="F116" s="15" t="n">
        <v>5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20" t="n">
        <v>0</v>
      </c>
      <c r="M116" s="12" t="n">
        <v>0</v>
      </c>
      <c r="N116" s="12" t="n">
        <v>0</v>
      </c>
      <c r="O116" s="12" t="n">
        <v>0</v>
      </c>
      <c r="P116" s="16" t="n">
        <f aca="false">SUM(D116:O116)</f>
        <v>24</v>
      </c>
      <c r="Q116" s="17" t="n">
        <f aca="false">+P116/64</f>
        <v>0.375</v>
      </c>
    </row>
    <row r="117" customFormat="false" ht="12.75" hidden="false" customHeight="false" outlineLevel="0" collapsed="false">
      <c r="A117" s="12" t="n">
        <v>111</v>
      </c>
      <c r="B117" s="18" t="s">
        <v>74</v>
      </c>
      <c r="C117" s="19" t="s">
        <v>142</v>
      </c>
      <c r="D117" s="15" t="n">
        <v>6</v>
      </c>
      <c r="E117" s="15" t="n">
        <v>9</v>
      </c>
      <c r="F117" s="15" t="n">
        <v>9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20" t="n">
        <v>0</v>
      </c>
      <c r="M117" s="12" t="n">
        <v>0</v>
      </c>
      <c r="N117" s="12" t="n">
        <v>0</v>
      </c>
      <c r="O117" s="12" t="n">
        <v>0</v>
      </c>
      <c r="P117" s="16" t="n">
        <f aca="false">SUM(D117:O117)</f>
        <v>24</v>
      </c>
      <c r="Q117" s="17" t="n">
        <f aca="false">+P117/64</f>
        <v>0.375</v>
      </c>
    </row>
    <row r="118" customFormat="false" ht="12.75" hidden="false" customHeight="false" outlineLevel="0" collapsed="false">
      <c r="A118" s="12" t="n">
        <v>112</v>
      </c>
      <c r="B118" s="18" t="s">
        <v>69</v>
      </c>
      <c r="C118" s="19" t="s">
        <v>143</v>
      </c>
      <c r="D118" s="15" t="n">
        <v>11</v>
      </c>
      <c r="E118" s="15" t="n">
        <v>5</v>
      </c>
      <c r="F118" s="15" t="n">
        <v>8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20" t="n">
        <v>0</v>
      </c>
      <c r="M118" s="12" t="n">
        <v>0</v>
      </c>
      <c r="N118" s="12" t="n">
        <v>0</v>
      </c>
      <c r="O118" s="12" t="n">
        <v>0</v>
      </c>
      <c r="P118" s="16" t="n">
        <f aca="false">SUM(D118:O118)</f>
        <v>24</v>
      </c>
      <c r="Q118" s="17" t="n">
        <f aca="false">+P118/64</f>
        <v>0.375</v>
      </c>
    </row>
    <row r="119" customFormat="false" ht="12.75" hidden="false" customHeight="false" outlineLevel="0" collapsed="false">
      <c r="A119" s="12" t="n">
        <v>113</v>
      </c>
      <c r="B119" s="18" t="s">
        <v>69</v>
      </c>
      <c r="C119" s="19" t="s">
        <v>144</v>
      </c>
      <c r="D119" s="15" t="n">
        <v>5</v>
      </c>
      <c r="E119" s="15" t="n">
        <v>5</v>
      </c>
      <c r="F119" s="15" t="n">
        <v>13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20" t="n">
        <v>0</v>
      </c>
      <c r="M119" s="12" t="n">
        <v>0</v>
      </c>
      <c r="N119" s="12" t="n">
        <v>0</v>
      </c>
      <c r="O119" s="12" t="n">
        <v>0</v>
      </c>
      <c r="P119" s="16" t="n">
        <f aca="false">SUM(D119:O119)</f>
        <v>23</v>
      </c>
      <c r="Q119" s="17" t="n">
        <f aca="false">+P119/64</f>
        <v>0.359375</v>
      </c>
    </row>
    <row r="120" customFormat="false" ht="12.75" hidden="false" customHeight="false" outlineLevel="0" collapsed="false">
      <c r="A120" s="12" t="n">
        <v>114</v>
      </c>
      <c r="B120" s="18" t="s">
        <v>45</v>
      </c>
      <c r="C120" s="19" t="s">
        <v>145</v>
      </c>
      <c r="D120" s="15" t="n">
        <v>6</v>
      </c>
      <c r="E120" s="15" t="n">
        <v>7</v>
      </c>
      <c r="F120" s="15" t="n">
        <v>7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20" t="n">
        <v>0</v>
      </c>
      <c r="M120" s="12" t="n">
        <v>0</v>
      </c>
      <c r="N120" s="12" t="n">
        <v>0</v>
      </c>
      <c r="O120" s="12" t="n">
        <v>0</v>
      </c>
      <c r="P120" s="16" t="n">
        <f aca="false">SUM(D120:O120)</f>
        <v>20</v>
      </c>
      <c r="Q120" s="17" t="n">
        <f aca="false">+P120/64</f>
        <v>0.3125</v>
      </c>
    </row>
    <row r="121" customFormat="false" ht="12.75" hidden="false" customHeight="false" outlineLevel="0" collapsed="false">
      <c r="A121" s="12" t="n">
        <v>115</v>
      </c>
      <c r="B121" s="18" t="s">
        <v>20</v>
      </c>
      <c r="C121" s="19" t="s">
        <v>146</v>
      </c>
      <c r="D121" s="15" t="n">
        <v>3</v>
      </c>
      <c r="E121" s="15" t="n">
        <v>7</v>
      </c>
      <c r="F121" s="15" t="n">
        <v>6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20" t="n">
        <v>0</v>
      </c>
      <c r="M121" s="12" t="n">
        <v>0</v>
      </c>
      <c r="N121" s="12" t="n">
        <v>0</v>
      </c>
      <c r="O121" s="12" t="n">
        <v>0</v>
      </c>
      <c r="P121" s="16" t="n">
        <f aca="false">SUM(D121:O121)</f>
        <v>16</v>
      </c>
      <c r="Q121" s="17" t="n">
        <f aca="false">+P121/64</f>
        <v>0.25</v>
      </c>
    </row>
    <row r="122" customFormat="false" ht="12.75" hidden="false" customHeight="false" outlineLevel="0" collapsed="false">
      <c r="A122" s="12" t="n">
        <v>116</v>
      </c>
      <c r="B122" s="18" t="s">
        <v>26</v>
      </c>
      <c r="C122" s="19" t="s">
        <v>147</v>
      </c>
      <c r="D122" s="15" t="s">
        <v>130</v>
      </c>
      <c r="E122" s="15" t="s">
        <v>130</v>
      </c>
      <c r="F122" s="15" t="n">
        <v>16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20" t="n">
        <v>0</v>
      </c>
      <c r="M122" s="12" t="n">
        <v>0</v>
      </c>
      <c r="N122" s="12" t="n">
        <v>0</v>
      </c>
      <c r="O122" s="12" t="n">
        <v>0</v>
      </c>
      <c r="P122" s="16" t="n">
        <f aca="false">SUM(D122:O122)</f>
        <v>16</v>
      </c>
      <c r="Q122" s="17" t="n">
        <f aca="false">+P122/23</f>
        <v>0.695652173913044</v>
      </c>
    </row>
    <row r="123" customFormat="false" ht="12.75" hidden="false" customHeight="false" outlineLevel="0" collapsed="false">
      <c r="A123" s="12" t="n">
        <v>117</v>
      </c>
      <c r="B123" s="18" t="s">
        <v>69</v>
      </c>
      <c r="C123" s="19" t="s">
        <v>148</v>
      </c>
      <c r="D123" s="15" t="n">
        <v>5</v>
      </c>
      <c r="E123" s="15" t="n">
        <v>3</v>
      </c>
      <c r="F123" s="15" t="n">
        <v>5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20" t="n">
        <v>0</v>
      </c>
      <c r="M123" s="12" t="n">
        <v>0</v>
      </c>
      <c r="N123" s="12" t="n">
        <v>0</v>
      </c>
      <c r="O123" s="12" t="n">
        <v>0</v>
      </c>
      <c r="P123" s="16" t="n">
        <f aca="false">SUM(D123:O123)</f>
        <v>13</v>
      </c>
      <c r="Q123" s="17" t="n">
        <f aca="false">+P123/64</f>
        <v>0.203125</v>
      </c>
    </row>
    <row r="124" customFormat="false" ht="12.75" hidden="false" customHeight="false" outlineLevel="0" collapsed="false">
      <c r="A124" s="12" t="n">
        <v>118</v>
      </c>
      <c r="B124" s="18" t="s">
        <v>69</v>
      </c>
      <c r="C124" s="19" t="s">
        <v>149</v>
      </c>
      <c r="D124" s="15" t="s">
        <v>130</v>
      </c>
      <c r="E124" s="15" t="s">
        <v>130</v>
      </c>
      <c r="F124" s="15" t="n">
        <v>12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20" t="n">
        <v>0</v>
      </c>
      <c r="M124" s="12" t="n">
        <v>0</v>
      </c>
      <c r="N124" s="12" t="n">
        <v>0</v>
      </c>
      <c r="O124" s="12" t="n">
        <v>0</v>
      </c>
      <c r="P124" s="16" t="n">
        <f aca="false">SUM(D124:O124)</f>
        <v>12</v>
      </c>
      <c r="Q124" s="17" t="n">
        <f aca="false">+P124/23</f>
        <v>0.521739130434783</v>
      </c>
    </row>
    <row r="125" customFormat="false" ht="12.75" hidden="false" customHeight="false" outlineLevel="0" collapsed="false">
      <c r="A125" s="12" t="n">
        <v>119</v>
      </c>
      <c r="B125" s="18" t="s">
        <v>55</v>
      </c>
      <c r="C125" s="19" t="s">
        <v>150</v>
      </c>
      <c r="D125" s="15" t="s">
        <v>130</v>
      </c>
      <c r="E125" s="15" t="s">
        <v>130</v>
      </c>
      <c r="F125" s="15" t="s">
        <v>151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20" t="n">
        <v>0</v>
      </c>
      <c r="M125" s="12" t="n">
        <v>0</v>
      </c>
      <c r="N125" s="12" t="n">
        <v>0</v>
      </c>
      <c r="O125" s="12" t="n">
        <v>0</v>
      </c>
      <c r="P125" s="16" t="n">
        <f aca="false">SUM(D125:O125)</f>
        <v>0</v>
      </c>
      <c r="Q125" s="17" t="n">
        <f aca="false">+P125/23</f>
        <v>0</v>
      </c>
    </row>
    <row r="126" customFormat="false" ht="12.75" hidden="false" customHeight="false" outlineLevel="0" collapsed="false">
      <c r="A126" s="12" t="n">
        <v>120</v>
      </c>
      <c r="B126" s="18" t="s">
        <v>20</v>
      </c>
      <c r="C126" s="19" t="s">
        <v>152</v>
      </c>
      <c r="D126" s="15" t="s">
        <v>130</v>
      </c>
      <c r="E126" s="15" t="s">
        <v>130</v>
      </c>
      <c r="F126" s="15" t="s">
        <v>13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20" t="n">
        <v>0</v>
      </c>
      <c r="M126" s="12" t="n">
        <v>0</v>
      </c>
      <c r="N126" s="12" t="n">
        <v>0</v>
      </c>
      <c r="O126" s="12" t="n">
        <v>0</v>
      </c>
      <c r="P126" s="16" t="n">
        <f aca="false">SUM(D126:O126)</f>
        <v>0</v>
      </c>
      <c r="Q126" s="17" t="n">
        <f aca="false">+P126/23</f>
        <v>0</v>
      </c>
    </row>
    <row r="127" customFormat="false" ht="12.75" hidden="false" customHeight="false" outlineLevel="0" collapsed="false">
      <c r="A127" s="12" t="n">
        <v>121</v>
      </c>
      <c r="B127" s="18" t="s">
        <v>94</v>
      </c>
      <c r="C127" s="19" t="s">
        <v>153</v>
      </c>
      <c r="D127" s="15" t="s">
        <v>130</v>
      </c>
      <c r="E127" s="15" t="s">
        <v>130</v>
      </c>
      <c r="F127" s="15" t="s">
        <v>151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20" t="n">
        <v>0</v>
      </c>
      <c r="M127" s="12" t="n">
        <v>0</v>
      </c>
      <c r="N127" s="12" t="n">
        <v>0</v>
      </c>
      <c r="O127" s="12" t="n">
        <v>0</v>
      </c>
      <c r="P127" s="16" t="n">
        <f aca="false">SUM(D127:O127)</f>
        <v>0</v>
      </c>
      <c r="Q127" s="17" t="n">
        <f aca="false">+P127/23</f>
        <v>0</v>
      </c>
    </row>
    <row r="128" customFormat="false" ht="14.25" hidden="false" customHeight="true" outlineLevel="0" collapsed="false">
      <c r="A128" s="25" t="s">
        <v>154</v>
      </c>
      <c r="B128" s="25"/>
      <c r="C128" s="25"/>
      <c r="D128" s="26" t="n">
        <f aca="false">SUM(D7:D127)</f>
        <v>3785</v>
      </c>
      <c r="E128" s="26" t="n">
        <f aca="false">SUM(E7:E127)</f>
        <v>3677</v>
      </c>
      <c r="F128" s="26" t="n">
        <f aca="false">SUM(F7:F127)</f>
        <v>4046</v>
      </c>
      <c r="G128" s="26" t="n">
        <f aca="false">SUM(G7:G127)</f>
        <v>0</v>
      </c>
      <c r="H128" s="26" t="n">
        <f aca="false">SUM(H7:H127)</f>
        <v>0</v>
      </c>
      <c r="I128" s="26" t="n">
        <f aca="false">SUM(I7:I127)</f>
        <v>0</v>
      </c>
      <c r="J128" s="26" t="n">
        <f aca="false">SUM(J7:J127)</f>
        <v>0</v>
      </c>
      <c r="K128" s="26" t="n">
        <f aca="false">SUM(K7:K127)</f>
        <v>0</v>
      </c>
      <c r="L128" s="26" t="n">
        <f aca="false">SUM(L7:L127)</f>
        <v>0</v>
      </c>
      <c r="M128" s="26" t="n">
        <f aca="false">SUM(M7:M127)</f>
        <v>0</v>
      </c>
      <c r="N128" s="26" t="n">
        <f aca="false">SUM(N7:N127)</f>
        <v>0</v>
      </c>
      <c r="O128" s="26" t="n">
        <f aca="false">SUM(O7:O127)</f>
        <v>0</v>
      </c>
      <c r="P128" s="26" t="n">
        <f aca="false">SUM(P7:P127)</f>
        <v>11508</v>
      </c>
      <c r="Q128" s="27" t="n">
        <f aca="false">+P128/64</f>
        <v>179.8125</v>
      </c>
    </row>
    <row r="129" customFormat="false" ht="12.75" hidden="false" customHeight="false" outlineLevel="0" collapsed="false">
      <c r="A129" s="28" t="s">
        <v>155</v>
      </c>
      <c r="B129" s="29"/>
      <c r="C129" s="29"/>
      <c r="D129" s="16"/>
      <c r="E129" s="16"/>
      <c r="F129" s="16"/>
      <c r="G129" s="16"/>
      <c r="H129" s="16"/>
      <c r="I129" s="16"/>
      <c r="J129" s="16"/>
      <c r="K129" s="16"/>
      <c r="L129" s="16"/>
      <c r="M129" s="30" t="s">
        <v>156</v>
      </c>
      <c r="N129" s="30"/>
      <c r="O129" s="30"/>
      <c r="P129" s="30"/>
      <c r="Q129" s="31" t="n">
        <f aca="false">+Q128</f>
        <v>179.8125</v>
      </c>
    </row>
    <row r="130" customFormat="false" ht="13.5" hidden="false" customHeight="false" outlineLevel="0" collapsed="false">
      <c r="A130" s="28" t="s">
        <v>157</v>
      </c>
      <c r="B130" s="32"/>
      <c r="C130" s="33"/>
      <c r="D130" s="33"/>
      <c r="E130" s="33"/>
      <c r="F130" s="33"/>
      <c r="G130" s="33"/>
      <c r="H130" s="33"/>
      <c r="I130" s="33"/>
      <c r="J130" s="33"/>
      <c r="K130" s="33"/>
      <c r="L130" s="34"/>
      <c r="M130" s="35" t="s">
        <v>158</v>
      </c>
      <c r="N130" s="35"/>
      <c r="O130" s="35"/>
      <c r="P130" s="35"/>
      <c r="Q130" s="36" t="n">
        <f aca="false">+Q129/8</f>
        <v>22.4765625</v>
      </c>
    </row>
    <row r="131" customFormat="false" ht="12.75" hidden="false" customHeight="false" outlineLevel="0" collapsed="false">
      <c r="A131" s="28" t="s">
        <v>159</v>
      </c>
      <c r="B131" s="37"/>
      <c r="M131" s="38"/>
      <c r="N131" s="38"/>
      <c r="O131" s="38"/>
      <c r="P131" s="38"/>
      <c r="Q131" s="39"/>
    </row>
    <row r="132" customFormat="false" ht="12.75" hidden="false" customHeight="false" outlineLevel="0" collapsed="false">
      <c r="B132" s="37"/>
      <c r="M132" s="38"/>
      <c r="N132" s="38"/>
      <c r="O132" s="38"/>
      <c r="P132" s="38"/>
      <c r="Q132" s="39"/>
    </row>
    <row r="133" customFormat="false" ht="12.75" hidden="false" customHeight="false" outlineLevel="0" collapsed="false">
      <c r="B133" s="37"/>
      <c r="M133" s="38"/>
      <c r="N133" s="38"/>
      <c r="O133" s="38"/>
      <c r="P133" s="38"/>
      <c r="Q133" s="39"/>
    </row>
    <row r="134" customFormat="false" ht="12.75" hidden="false" customHeight="false" outlineLevel="0" collapsed="false">
      <c r="A134" s="40" t="s">
        <v>160</v>
      </c>
      <c r="B134" s="37"/>
      <c r="M134" s="38"/>
      <c r="N134" s="38"/>
      <c r="O134" s="38"/>
      <c r="P134" s="38"/>
      <c r="Q134" s="39"/>
    </row>
    <row r="135" customFormat="false" ht="12.75" hidden="false" customHeight="false" outlineLevel="0" collapsed="false">
      <c r="A135" s="40" t="s">
        <v>161</v>
      </c>
      <c r="B135" s="37"/>
      <c r="M135" s="38"/>
      <c r="N135" s="38"/>
      <c r="O135" s="38"/>
      <c r="P135" s="38"/>
      <c r="Q135" s="39"/>
    </row>
    <row r="136" customFormat="false" ht="12.75" hidden="false" customHeight="false" outlineLevel="0" collapsed="false">
      <c r="A136" s="41"/>
      <c r="B136" s="37"/>
    </row>
    <row r="137" customFormat="false" ht="12.75" hidden="false" customHeight="false" outlineLevel="0" collapsed="false">
      <c r="A137" s="37"/>
    </row>
  </sheetData>
  <mergeCells count="4">
    <mergeCell ref="A3:Q3"/>
    <mergeCell ref="A128:C128"/>
    <mergeCell ref="M129:P129"/>
    <mergeCell ref="M130:P13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7:32:01Z</dcterms:created>
  <dc:creator>mllanos</dc:creator>
  <dc:description/>
  <dc:language>en-US</dc:language>
  <cp:lastModifiedBy>mllanos</cp:lastModifiedBy>
  <dcterms:modified xsi:type="dcterms:W3CDTF">2011-04-15T17:32:22Z</dcterms:modified>
  <cp:revision>0</cp:revision>
  <dc:subject/>
  <dc:title/>
</cp:coreProperties>
</file>