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49-C50" sheetId="1" state="visible" r:id="rId2"/>
  </sheets>
  <externalReferences>
    <externalReference r:id="rId3"/>
  </externalReferences>
  <definedNames>
    <definedName function="false" hidden="false" localSheetId="0" name="_xlnm.Print_Area" vbProcedure="false">'C49-C50'!$A$1:$I$51</definedName>
    <definedName function="false" hidden="false" name="Excel_BuiltIn_Print_Titles_1_1" vbProcedure="false">'[1]'!$F$6</definedName>
    <definedName function="false" hidden="false" name="Excel_BuiltIn_Print_Titles_2" vbProcedure="false">'[1]'!$F$6</definedName>
    <definedName function="false" hidden="false" name="Excel_BuiltIn__FilterDatabase_3_1_8" vbProcedure="false">'[1]'!$E$5</definedName>
    <definedName function="false" hidden="false" name="regioncita" vbProcedure="false">'[1]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8">
  <si>
    <t xml:space="preserve">Cuadro N° 49</t>
  </si>
  <si>
    <t xml:space="preserve">Acciones Preventivos Promocionales Ejecutados</t>
  </si>
  <si>
    <t xml:space="preserve">Período: 2004-2011</t>
  </si>
  <si>
    <r>
      <rPr>
        <b val="true"/>
        <sz val="14"/>
        <color rgb="FF000000"/>
        <rFont val="Calibri"/>
        <family val="2"/>
      </rPr>
      <t xml:space="preserve">Acción Preventivo Promocional:</t>
    </r>
    <r>
      <rPr>
        <sz val="14"/>
        <color rgb="FF000000"/>
        <rFont val="Calibri"/>
        <family val="2"/>
      </rPr>
      <t xml:space="preserve"> Es toda actividad de capacitación, difusión, participación social, difusión, advocacy, concertación social, etc que realiza el CEM, con la finalidad de prevenir la violencia y promover una cultura de paz y respeto. </t>
    </r>
  </si>
  <si>
    <t xml:space="preserve">Mes/Año</t>
  </si>
  <si>
    <t xml:space="preserve">2011 (a)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mento (%)</t>
  </si>
  <si>
    <t xml:space="preserve">  --</t>
  </si>
  <si>
    <t xml:space="preserve">TOTAL 2004-2011</t>
  </si>
  <si>
    <t xml:space="preserve">PROMEDIO MENSUAL EVENTOS REALIZADOS 2011</t>
  </si>
  <si>
    <t xml:space="preserve">(a) Información Preliminar</t>
  </si>
  <si>
    <t xml:space="preserve">Cuadro N° 50</t>
  </si>
  <si>
    <t xml:space="preserve">Personas Sensibilizadas en Violencia Familiar y Sexual</t>
  </si>
  <si>
    <r>
      <rPr>
        <b val="true"/>
        <sz val="14"/>
        <color rgb="FF000000"/>
        <rFont val="Calibri"/>
        <family val="2"/>
      </rPr>
      <t xml:space="preserve">Persona Sensibilizada:</t>
    </r>
    <r>
      <rPr>
        <sz val="14"/>
        <color rgb="FF000000"/>
        <rFont val="Calibri"/>
        <family val="2"/>
      </rPr>
      <t xml:space="preserve"> Se denomina a toda aquella que ha tenido una participación  directa y voluntaria en las actividades preventivas promocionales que realiza el CEM. Asi mismo se considera dentro de este grupo a las personas informadas y capacitadas</t>
    </r>
  </si>
  <si>
    <t xml:space="preserve">PROMEDIO MENSUAL PERSONAS SENSIBILIZADAS 201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"/>
    <numFmt numFmtId="167" formatCode="0.0"/>
    <numFmt numFmtId="168" formatCode="0.0%"/>
    <numFmt numFmtId="169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name val="Calibri"/>
      <family val="2"/>
    </font>
    <font>
      <b val="true"/>
      <sz val="10"/>
      <name val="Calibri"/>
      <family val="2"/>
    </font>
    <font>
      <b val="true"/>
      <sz val="12"/>
      <color rgb="FF0000FF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Piloto de Datos Campo" xfId="23"/>
    <cellStyle name="Piloto de Datos Resultado" xfId="24"/>
    <cellStyle name="Piloto de Datos Título" xfId="25"/>
    <cellStyle name="Piloto de Datos Valor" xfId="26"/>
    <cellStyle name="Piloto de Datos Ángulo" xfId="27"/>
    <cellStyle name="Porcentual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Marzo/Ponderados%20Marzo/VII.%20Estad&#237;sticas%202002%20-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47"/>
      <sheetName val="C48"/>
      <sheetName val="C49-C50"/>
      <sheetName val="C51-C52"/>
      <sheetName val="C53-C54"/>
      <sheetName val="C55-C56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pageBreakPreview" topLeftCell="A1" colorId="64" zoomScale="87" zoomScaleNormal="100" zoomScalePageLayoutView="87" workbookViewId="0">
      <selection pane="topLeft" activeCell="A1" activeCellId="0" sqref="A1:I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9" min="2" style="1" width="10.71"/>
    <col collapsed="false" customWidth="false" hidden="false" outlineLevel="0" max="257" min="10" style="1" width="11.42"/>
  </cols>
  <sheetData>
    <row r="1" s="4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s="6" customFormat="true" ht="6" hidden="false" customHeight="true" outlineLevel="0" collapsed="false">
      <c r="A2" s="5"/>
    </row>
    <row r="3" s="6" customFormat="true" ht="18.7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8"/>
    </row>
    <row r="4" s="6" customFormat="true" ht="17.25" hidden="false" customHeight="true" outlineLevel="0" collapsed="false">
      <c r="A4" s="9" t="s">
        <v>2</v>
      </c>
      <c r="B4" s="10"/>
      <c r="C4" s="10"/>
      <c r="D4" s="10"/>
      <c r="E4" s="10"/>
      <c r="F4" s="10"/>
      <c r="G4" s="10"/>
      <c r="H4" s="10"/>
      <c r="I4" s="11"/>
      <c r="J4" s="8"/>
    </row>
    <row r="5" s="6" customFormat="true" ht="6" hidden="false" customHeight="true" outlineLevel="0" collapsed="false">
      <c r="A5" s="12"/>
      <c r="B5" s="10"/>
      <c r="C5" s="10"/>
      <c r="D5" s="10"/>
      <c r="E5" s="10"/>
      <c r="F5" s="10"/>
      <c r="G5" s="10"/>
      <c r="H5" s="10"/>
      <c r="I5" s="11"/>
      <c r="J5" s="8"/>
    </row>
    <row r="6" s="6" customFormat="true" ht="58.5" hidden="false" customHeight="true" outlineLevel="0" collapsed="false">
      <c r="A6" s="13" t="s">
        <v>3</v>
      </c>
      <c r="B6" s="13"/>
      <c r="C6" s="13"/>
      <c r="D6" s="13"/>
      <c r="E6" s="13"/>
      <c r="F6" s="13"/>
      <c r="G6" s="13"/>
      <c r="H6" s="13"/>
      <c r="I6" s="13"/>
      <c r="J6" s="14"/>
    </row>
    <row r="7" s="6" customFormat="true" ht="5.2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</row>
    <row r="8" s="6" customFormat="true" ht="26.25" hidden="false" customHeight="true" outlineLevel="0" collapsed="false">
      <c r="A8" s="15" t="s">
        <v>4</v>
      </c>
      <c r="B8" s="15" t="n">
        <v>2004</v>
      </c>
      <c r="C8" s="15" t="n">
        <v>2005</v>
      </c>
      <c r="D8" s="15" t="n">
        <v>2006</v>
      </c>
      <c r="E8" s="15" t="n">
        <v>2007</v>
      </c>
      <c r="F8" s="15" t="n">
        <v>2008</v>
      </c>
      <c r="G8" s="15" t="n">
        <v>2009</v>
      </c>
      <c r="H8" s="15" t="n">
        <v>2010</v>
      </c>
      <c r="I8" s="15" t="s">
        <v>5</v>
      </c>
    </row>
    <row r="9" s="6" customFormat="true" ht="20.1" hidden="false" customHeight="true" outlineLevel="0" collapsed="false">
      <c r="A9" s="16" t="s">
        <v>6</v>
      </c>
      <c r="B9" s="17" t="n">
        <v>0</v>
      </c>
      <c r="C9" s="17" t="n">
        <v>333</v>
      </c>
      <c r="D9" s="17" t="n">
        <v>393</v>
      </c>
      <c r="E9" s="17" t="n">
        <v>482</v>
      </c>
      <c r="F9" s="17" t="n">
        <v>472</v>
      </c>
      <c r="G9" s="17" t="n">
        <v>790</v>
      </c>
      <c r="H9" s="17" t="n">
        <v>667</v>
      </c>
      <c r="I9" s="17" t="n">
        <v>1166</v>
      </c>
    </row>
    <row r="10" s="6" customFormat="true" ht="20.1" hidden="false" customHeight="true" outlineLevel="0" collapsed="false">
      <c r="A10" s="16" t="s">
        <v>7</v>
      </c>
      <c r="B10" s="17" t="n">
        <v>403</v>
      </c>
      <c r="C10" s="17" t="n">
        <v>441</v>
      </c>
      <c r="D10" s="17" t="n">
        <v>455</v>
      </c>
      <c r="E10" s="17" t="n">
        <v>446</v>
      </c>
      <c r="F10" s="17" t="n">
        <v>654</v>
      </c>
      <c r="G10" s="17" t="n">
        <v>857</v>
      </c>
      <c r="H10" s="17" t="n">
        <v>832</v>
      </c>
      <c r="I10" s="17" t="n">
        <v>1383</v>
      </c>
    </row>
    <row r="11" s="6" customFormat="true" ht="20.1" hidden="false" customHeight="true" outlineLevel="0" collapsed="false">
      <c r="A11" s="16" t="s">
        <v>8</v>
      </c>
      <c r="B11" s="17" t="n">
        <v>567</v>
      </c>
      <c r="C11" s="17" t="n">
        <v>654</v>
      </c>
      <c r="D11" s="17" t="n">
        <v>685</v>
      </c>
      <c r="E11" s="17" t="n">
        <v>773</v>
      </c>
      <c r="F11" s="17" t="n">
        <v>1059</v>
      </c>
      <c r="G11" s="17" t="n">
        <v>1273</v>
      </c>
      <c r="H11" s="17" t="n">
        <v>1636</v>
      </c>
      <c r="I11" s="17" t="n">
        <v>2178</v>
      </c>
    </row>
    <row r="12" s="6" customFormat="true" ht="20.1" hidden="false" customHeight="true" outlineLevel="0" collapsed="false">
      <c r="A12" s="18" t="s">
        <v>9</v>
      </c>
      <c r="B12" s="17" t="n">
        <v>467</v>
      </c>
      <c r="C12" s="17" t="n">
        <v>555</v>
      </c>
      <c r="D12" s="17" t="n">
        <v>621</v>
      </c>
      <c r="E12" s="17" t="n">
        <v>689</v>
      </c>
      <c r="F12" s="17" t="n">
        <v>866</v>
      </c>
      <c r="G12" s="17" t="n">
        <v>1127</v>
      </c>
      <c r="H12" s="17" t="n">
        <v>1132</v>
      </c>
      <c r="I12" s="17"/>
    </row>
    <row r="13" s="6" customFormat="true" ht="20.1" hidden="false" customHeight="true" outlineLevel="0" collapsed="false">
      <c r="A13" s="16" t="s">
        <v>10</v>
      </c>
      <c r="B13" s="17" t="n">
        <v>554</v>
      </c>
      <c r="C13" s="17" t="n">
        <v>522</v>
      </c>
      <c r="D13" s="17" t="n">
        <v>857</v>
      </c>
      <c r="E13" s="17" t="n">
        <v>923</v>
      </c>
      <c r="F13" s="17" t="n">
        <v>935</v>
      </c>
      <c r="G13" s="17" t="n">
        <v>1194</v>
      </c>
      <c r="H13" s="17" t="n">
        <v>1406</v>
      </c>
      <c r="I13" s="17"/>
    </row>
    <row r="14" s="6" customFormat="true" ht="20.1" hidden="false" customHeight="true" outlineLevel="0" collapsed="false">
      <c r="A14" s="16" t="s">
        <v>11</v>
      </c>
      <c r="B14" s="17" t="n">
        <v>701</v>
      </c>
      <c r="C14" s="17" t="n">
        <v>617</v>
      </c>
      <c r="D14" s="17" t="n">
        <v>836</v>
      </c>
      <c r="E14" s="17" t="n">
        <v>848</v>
      </c>
      <c r="F14" s="17" t="n">
        <v>1187</v>
      </c>
      <c r="G14" s="17" t="n">
        <v>1243</v>
      </c>
      <c r="H14" s="17" t="n">
        <v>1545</v>
      </c>
      <c r="I14" s="17"/>
    </row>
    <row r="15" s="6" customFormat="true" ht="20.1" hidden="false" customHeight="true" outlineLevel="0" collapsed="false">
      <c r="A15" s="18" t="s">
        <v>12</v>
      </c>
      <c r="B15" s="17" t="n">
        <v>624</v>
      </c>
      <c r="C15" s="17" t="n">
        <v>570</v>
      </c>
      <c r="D15" s="17" t="n">
        <v>829</v>
      </c>
      <c r="E15" s="17" t="n">
        <v>618</v>
      </c>
      <c r="F15" s="17" t="n">
        <v>1034</v>
      </c>
      <c r="G15" s="17" t="n">
        <v>948</v>
      </c>
      <c r="H15" s="17" t="n">
        <v>1499</v>
      </c>
      <c r="I15" s="17"/>
    </row>
    <row r="16" s="6" customFormat="true" ht="20.1" hidden="false" customHeight="true" outlineLevel="0" collapsed="false">
      <c r="A16" s="16" t="s">
        <v>13</v>
      </c>
      <c r="B16" s="17" t="n">
        <v>614</v>
      </c>
      <c r="C16" s="17" t="n">
        <v>596</v>
      </c>
      <c r="D16" s="17" t="n">
        <v>940</v>
      </c>
      <c r="E16" s="17" t="n">
        <v>876</v>
      </c>
      <c r="F16" s="17" t="n">
        <v>1313</v>
      </c>
      <c r="G16" s="17" t="n">
        <v>1144</v>
      </c>
      <c r="H16" s="17" t="n">
        <v>1560</v>
      </c>
      <c r="I16" s="17"/>
    </row>
    <row r="17" s="6" customFormat="true" ht="20.1" hidden="false" customHeight="true" outlineLevel="0" collapsed="false">
      <c r="A17" s="16" t="s">
        <v>14</v>
      </c>
      <c r="B17" s="17" t="n">
        <v>795</v>
      </c>
      <c r="C17" s="17" t="n">
        <v>640</v>
      </c>
      <c r="D17" s="17" t="n">
        <v>1073</v>
      </c>
      <c r="E17" s="17" t="n">
        <v>920</v>
      </c>
      <c r="F17" s="17" t="n">
        <v>1503</v>
      </c>
      <c r="G17" s="17" t="n">
        <v>1463</v>
      </c>
      <c r="H17" s="17" t="n">
        <v>1685</v>
      </c>
      <c r="I17" s="17"/>
    </row>
    <row r="18" s="6" customFormat="true" ht="20.1" hidden="false" customHeight="true" outlineLevel="0" collapsed="false">
      <c r="A18" s="18" t="s">
        <v>15</v>
      </c>
      <c r="B18" s="17" t="n">
        <v>781</v>
      </c>
      <c r="C18" s="17" t="n">
        <v>688</v>
      </c>
      <c r="D18" s="17" t="n">
        <v>743</v>
      </c>
      <c r="E18" s="17" t="n">
        <v>827</v>
      </c>
      <c r="F18" s="17" t="n">
        <v>1434</v>
      </c>
      <c r="G18" s="17" t="n">
        <v>1256</v>
      </c>
      <c r="H18" s="17" t="n">
        <v>1619</v>
      </c>
      <c r="I18" s="17"/>
    </row>
    <row r="19" s="6" customFormat="true" ht="20.1" hidden="false" customHeight="true" outlineLevel="0" collapsed="false">
      <c r="A19" s="16" t="s">
        <v>16</v>
      </c>
      <c r="B19" s="17" t="n">
        <v>883</v>
      </c>
      <c r="C19" s="17" t="n">
        <v>1081</v>
      </c>
      <c r="D19" s="17" t="n">
        <v>1076</v>
      </c>
      <c r="E19" s="17" t="n">
        <v>1180</v>
      </c>
      <c r="F19" s="17" t="n">
        <v>1773</v>
      </c>
      <c r="G19" s="17" t="n">
        <v>1790</v>
      </c>
      <c r="H19" s="17" t="n">
        <v>2361</v>
      </c>
      <c r="I19" s="17"/>
    </row>
    <row r="20" s="6" customFormat="true" ht="20.1" hidden="false" customHeight="true" outlineLevel="0" collapsed="false">
      <c r="A20" s="18" t="s">
        <v>17</v>
      </c>
      <c r="B20" s="17" t="n">
        <v>328</v>
      </c>
      <c r="C20" s="17" t="n">
        <v>331</v>
      </c>
      <c r="D20" s="17" t="n">
        <v>406</v>
      </c>
      <c r="E20" s="17" t="n">
        <v>552</v>
      </c>
      <c r="F20" s="17" t="n">
        <v>852</v>
      </c>
      <c r="G20" s="17" t="n">
        <v>787</v>
      </c>
      <c r="H20" s="17" t="n">
        <v>1073</v>
      </c>
      <c r="I20" s="17"/>
    </row>
    <row r="21" s="6" customFormat="true" ht="20.1" hidden="false" customHeight="true" outlineLevel="0" collapsed="false">
      <c r="A21" s="19" t="s">
        <v>18</v>
      </c>
      <c r="B21" s="20" t="n">
        <f aca="false">SUM(B9:B20)</f>
        <v>6717</v>
      </c>
      <c r="C21" s="20" t="n">
        <f aca="false">SUM(C9:C20)</f>
        <v>7028</v>
      </c>
      <c r="D21" s="20" t="n">
        <f aca="false">SUM(D9:D20)</f>
        <v>8914</v>
      </c>
      <c r="E21" s="20" t="n">
        <f aca="false">SUM(E9:E20)</f>
        <v>9134</v>
      </c>
      <c r="F21" s="20" t="n">
        <f aca="false">SUM(F9:F20)</f>
        <v>13082</v>
      </c>
      <c r="G21" s="20" t="n">
        <f aca="false">SUM(G9:G20)</f>
        <v>13872</v>
      </c>
      <c r="H21" s="20" t="n">
        <f aca="false">SUM(H9:H20)</f>
        <v>17015</v>
      </c>
      <c r="I21" s="20" t="n">
        <f aca="false">SUM(I9:I20)</f>
        <v>4727</v>
      </c>
    </row>
    <row r="22" s="6" customFormat="true" ht="31.5" hidden="false" customHeight="true" outlineLevel="0" collapsed="false">
      <c r="A22" s="21" t="s">
        <v>19</v>
      </c>
      <c r="B22" s="22" t="s">
        <v>20</v>
      </c>
      <c r="C22" s="23" t="n">
        <f aca="false">+C21/B21-1</f>
        <v>0.0463004317403604</v>
      </c>
      <c r="D22" s="23" t="n">
        <f aca="false">+D21/C21-1</f>
        <v>0.26835515082527</v>
      </c>
      <c r="E22" s="23" t="n">
        <f aca="false">+E21/D21-1</f>
        <v>0.0246802782140454</v>
      </c>
      <c r="F22" s="23" t="n">
        <f aca="false">+F21/E21-1</f>
        <v>0.432231223998248</v>
      </c>
      <c r="G22" s="23" t="n">
        <f aca="false">+G21/F21-1</f>
        <v>0.0603883198287725</v>
      </c>
      <c r="H22" s="23" t="n">
        <f aca="false">+H21/G21-1</f>
        <v>0.226571510957324</v>
      </c>
      <c r="I22" s="23" t="n">
        <f aca="false">+I21/H21-1</f>
        <v>-0.722186306200412</v>
      </c>
    </row>
    <row r="23" s="6" customFormat="true" ht="20.1" hidden="false" customHeight="true" outlineLevel="0" collapsed="false">
      <c r="A23" s="24" t="s">
        <v>21</v>
      </c>
      <c r="B23" s="24"/>
      <c r="C23" s="24"/>
      <c r="D23" s="24"/>
      <c r="E23" s="24"/>
      <c r="F23" s="25" t="n">
        <f aca="false">SUM(B21:I21)</f>
        <v>80489</v>
      </c>
      <c r="G23" s="25"/>
      <c r="H23" s="25"/>
      <c r="I23" s="25"/>
    </row>
    <row r="24" s="6" customFormat="true" ht="20.1" hidden="false" customHeight="true" outlineLevel="0" collapsed="false">
      <c r="A24" s="26" t="s">
        <v>22</v>
      </c>
      <c r="B24" s="26"/>
      <c r="C24" s="26"/>
      <c r="D24" s="26"/>
      <c r="E24" s="26"/>
      <c r="F24" s="27" t="n">
        <f aca="false">AVERAGE(I9:I20)</f>
        <v>1575.66666666667</v>
      </c>
      <c r="G24" s="27"/>
      <c r="H24" s="27"/>
      <c r="I24" s="27"/>
    </row>
    <row r="25" s="6" customFormat="true" ht="12.75" hidden="false" customHeight="false" outlineLevel="0" collapsed="false">
      <c r="A25" s="28" t="s">
        <v>23</v>
      </c>
    </row>
    <row r="26" customFormat="false" ht="8.25" hidden="false" customHeight="true" outlineLevel="0" collapsed="false"/>
    <row r="27" s="6" customFormat="true" ht="18.75" hidden="false" customHeight="true" outlineLevel="0" collapsed="false">
      <c r="A27" s="29" t="s">
        <v>24</v>
      </c>
      <c r="B27" s="29"/>
      <c r="C27" s="29"/>
      <c r="D27" s="29"/>
      <c r="E27" s="8"/>
      <c r="F27" s="8"/>
      <c r="G27" s="8"/>
      <c r="H27" s="8"/>
      <c r="I27" s="8"/>
      <c r="J27" s="8"/>
    </row>
    <row r="28" s="6" customFormat="true" ht="8.25" hidden="false" customHeight="true" outlineLevel="0" collapsed="false">
      <c r="A28" s="5"/>
    </row>
    <row r="29" s="6" customFormat="true" ht="18.75" hidden="false" customHeight="true" outlineLevel="0" collapsed="false">
      <c r="A29" s="30" t="s">
        <v>25</v>
      </c>
      <c r="B29" s="31"/>
      <c r="C29" s="31"/>
      <c r="D29" s="31"/>
      <c r="E29" s="31"/>
      <c r="F29" s="31"/>
      <c r="G29" s="31"/>
      <c r="H29" s="11"/>
      <c r="I29" s="11"/>
      <c r="J29" s="8"/>
    </row>
    <row r="30" s="6" customFormat="true" ht="15.75" hidden="false" customHeight="true" outlineLevel="0" collapsed="false">
      <c r="A30" s="30" t="s">
        <v>2</v>
      </c>
      <c r="B30" s="31"/>
      <c r="C30" s="31"/>
      <c r="D30" s="31"/>
      <c r="E30" s="31"/>
      <c r="F30" s="31"/>
      <c r="G30" s="31"/>
      <c r="H30" s="11"/>
      <c r="I30" s="11"/>
      <c r="J30" s="8"/>
    </row>
    <row r="31" s="6" customFormat="true" ht="6" hidden="false" customHeight="true" outlineLevel="0" collapsed="false">
      <c r="A31" s="11"/>
      <c r="B31" s="11"/>
      <c r="C31" s="11"/>
      <c r="D31" s="11"/>
      <c r="E31" s="11"/>
      <c r="F31" s="11"/>
      <c r="G31" s="11"/>
      <c r="H31" s="11"/>
      <c r="I31" s="11"/>
    </row>
    <row r="32" s="6" customFormat="true" ht="57.75" hidden="false" customHeight="true" outlineLevel="0" collapsed="false">
      <c r="A32" s="13" t="s">
        <v>26</v>
      </c>
      <c r="B32" s="13"/>
      <c r="C32" s="13"/>
      <c r="D32" s="13"/>
      <c r="E32" s="13"/>
      <c r="F32" s="13"/>
      <c r="G32" s="13"/>
      <c r="H32" s="13"/>
      <c r="I32" s="13"/>
      <c r="J32" s="32"/>
    </row>
    <row r="33" s="6" customFormat="true" ht="6" hidden="false" customHeight="true" outlineLevel="0" collapsed="false">
      <c r="A33" s="11"/>
      <c r="B33" s="11"/>
      <c r="C33" s="11"/>
      <c r="D33" s="11"/>
      <c r="E33" s="11"/>
      <c r="F33" s="11"/>
      <c r="G33" s="11"/>
      <c r="H33" s="11"/>
      <c r="I33" s="11"/>
    </row>
    <row r="34" s="6" customFormat="true" ht="29.25" hidden="false" customHeight="true" outlineLevel="0" collapsed="false">
      <c r="A34" s="15" t="s">
        <v>4</v>
      </c>
      <c r="B34" s="15" t="n">
        <v>2004</v>
      </c>
      <c r="C34" s="15" t="n">
        <v>2005</v>
      </c>
      <c r="D34" s="15" t="n">
        <v>2006</v>
      </c>
      <c r="E34" s="15" t="n">
        <v>2007</v>
      </c>
      <c r="F34" s="15" t="n">
        <v>2008</v>
      </c>
      <c r="G34" s="15" t="n">
        <v>2009</v>
      </c>
      <c r="H34" s="15" t="n">
        <v>2010</v>
      </c>
      <c r="I34" s="15" t="s">
        <v>5</v>
      </c>
    </row>
    <row r="35" s="6" customFormat="true" ht="20.1" hidden="false" customHeight="true" outlineLevel="0" collapsed="false">
      <c r="A35" s="16" t="s">
        <v>6</v>
      </c>
      <c r="B35" s="17" t="n">
        <v>0</v>
      </c>
      <c r="C35" s="17" t="n">
        <v>9053</v>
      </c>
      <c r="D35" s="17" t="n">
        <v>7998</v>
      </c>
      <c r="E35" s="17" t="n">
        <v>7788</v>
      </c>
      <c r="F35" s="17" t="n">
        <v>8448</v>
      </c>
      <c r="G35" s="17" t="n">
        <v>15189</v>
      </c>
      <c r="H35" s="17" t="n">
        <v>9408</v>
      </c>
      <c r="I35" s="17" t="n">
        <v>13524</v>
      </c>
    </row>
    <row r="36" s="6" customFormat="true" ht="20.1" hidden="false" customHeight="true" outlineLevel="0" collapsed="false">
      <c r="A36" s="16" t="s">
        <v>7</v>
      </c>
      <c r="B36" s="17" t="n">
        <v>7419</v>
      </c>
      <c r="C36" s="17" t="n">
        <v>11132</v>
      </c>
      <c r="D36" s="17" t="n">
        <v>12928</v>
      </c>
      <c r="E36" s="17" t="n">
        <v>11755</v>
      </c>
      <c r="F36" s="17" t="n">
        <v>13762</v>
      </c>
      <c r="G36" s="17" t="n">
        <v>21012</v>
      </c>
      <c r="H36" s="17" t="n">
        <v>13482</v>
      </c>
      <c r="I36" s="17" t="n">
        <v>25613</v>
      </c>
    </row>
    <row r="37" s="6" customFormat="true" ht="20.1" hidden="false" customHeight="true" outlineLevel="0" collapsed="false">
      <c r="A37" s="16" t="s">
        <v>8</v>
      </c>
      <c r="B37" s="17" t="n">
        <v>42954</v>
      </c>
      <c r="C37" s="17" t="n">
        <v>48872</v>
      </c>
      <c r="D37" s="17" t="n">
        <v>38375</v>
      </c>
      <c r="E37" s="17" t="n">
        <v>72842</v>
      </c>
      <c r="F37" s="17" t="n">
        <v>99278</v>
      </c>
      <c r="G37" s="17" t="n">
        <v>108632</v>
      </c>
      <c r="H37" s="17" t="n">
        <v>201372</v>
      </c>
      <c r="I37" s="17" t="n">
        <v>134824</v>
      </c>
    </row>
    <row r="38" s="6" customFormat="true" ht="20.1" hidden="false" customHeight="true" outlineLevel="0" collapsed="false">
      <c r="A38" s="16" t="s">
        <v>9</v>
      </c>
      <c r="B38" s="17" t="n">
        <v>16285</v>
      </c>
      <c r="C38" s="17" t="n">
        <v>21777</v>
      </c>
      <c r="D38" s="17" t="n">
        <v>16780</v>
      </c>
      <c r="E38" s="17" t="n">
        <v>21947</v>
      </c>
      <c r="F38" s="17" t="n">
        <v>40350</v>
      </c>
      <c r="G38" s="17" t="n">
        <v>39518</v>
      </c>
      <c r="H38" s="17" t="n">
        <v>36952</v>
      </c>
      <c r="I38" s="17"/>
    </row>
    <row r="39" s="6" customFormat="true" ht="20.1" hidden="false" customHeight="true" outlineLevel="0" collapsed="false">
      <c r="A39" s="16" t="s">
        <v>10</v>
      </c>
      <c r="B39" s="17" t="n">
        <v>17953</v>
      </c>
      <c r="C39" s="17" t="n">
        <v>21665</v>
      </c>
      <c r="D39" s="17" t="n">
        <v>24029</v>
      </c>
      <c r="E39" s="17" t="n">
        <v>31100</v>
      </c>
      <c r="F39" s="17" t="n">
        <v>31949</v>
      </c>
      <c r="G39" s="17" t="n">
        <v>59897</v>
      </c>
      <c r="H39" s="17" t="n">
        <v>50838</v>
      </c>
      <c r="I39" s="17"/>
    </row>
    <row r="40" s="6" customFormat="true" ht="20.1" hidden="false" customHeight="true" outlineLevel="0" collapsed="false">
      <c r="A40" s="16" t="s">
        <v>11</v>
      </c>
      <c r="B40" s="17" t="n">
        <v>29359</v>
      </c>
      <c r="C40" s="17" t="n">
        <v>24840</v>
      </c>
      <c r="D40" s="17" t="n">
        <v>24536</v>
      </c>
      <c r="E40" s="17" t="n">
        <v>44389</v>
      </c>
      <c r="F40" s="17" t="n">
        <v>50966</v>
      </c>
      <c r="G40" s="17" t="n">
        <v>59733</v>
      </c>
      <c r="H40" s="17" t="n">
        <v>58211</v>
      </c>
      <c r="I40" s="17"/>
    </row>
    <row r="41" s="6" customFormat="true" ht="20.1" hidden="false" customHeight="true" outlineLevel="0" collapsed="false">
      <c r="A41" s="16" t="s">
        <v>12</v>
      </c>
      <c r="B41" s="17" t="n">
        <v>33883</v>
      </c>
      <c r="C41" s="17" t="n">
        <v>23006</v>
      </c>
      <c r="D41" s="17" t="n">
        <v>22145</v>
      </c>
      <c r="E41" s="17" t="n">
        <v>20880</v>
      </c>
      <c r="F41" s="17" t="n">
        <v>44442</v>
      </c>
      <c r="G41" s="17" t="n">
        <v>34171</v>
      </c>
      <c r="H41" s="17" t="n">
        <v>52395</v>
      </c>
      <c r="I41" s="17"/>
    </row>
    <row r="42" s="6" customFormat="true" ht="20.1" hidden="false" customHeight="true" outlineLevel="0" collapsed="false">
      <c r="A42" s="16" t="s">
        <v>13</v>
      </c>
      <c r="B42" s="17" t="n">
        <v>22349</v>
      </c>
      <c r="C42" s="17" t="n">
        <v>24738</v>
      </c>
      <c r="D42" s="17" t="n">
        <v>28713</v>
      </c>
      <c r="E42" s="17" t="n">
        <v>27464</v>
      </c>
      <c r="F42" s="17" t="n">
        <v>55474</v>
      </c>
      <c r="G42" s="17" t="n">
        <v>47760</v>
      </c>
      <c r="H42" s="17" t="n">
        <v>48265</v>
      </c>
      <c r="I42" s="17"/>
    </row>
    <row r="43" s="6" customFormat="true" ht="20.1" hidden="false" customHeight="true" outlineLevel="0" collapsed="false">
      <c r="A43" s="16" t="s">
        <v>14</v>
      </c>
      <c r="B43" s="17" t="n">
        <v>41108</v>
      </c>
      <c r="C43" s="17" t="n">
        <v>26641</v>
      </c>
      <c r="D43" s="17" t="n">
        <v>41345</v>
      </c>
      <c r="E43" s="17" t="n">
        <v>39923</v>
      </c>
      <c r="F43" s="17" t="n">
        <v>98875</v>
      </c>
      <c r="G43" s="17" t="n">
        <v>98179</v>
      </c>
      <c r="H43" s="17" t="n">
        <v>68158</v>
      </c>
      <c r="I43" s="17"/>
    </row>
    <row r="44" s="6" customFormat="true" ht="20.1" hidden="false" customHeight="true" outlineLevel="0" collapsed="false">
      <c r="A44" s="16" t="s">
        <v>15</v>
      </c>
      <c r="B44" s="17" t="n">
        <v>42307</v>
      </c>
      <c r="C44" s="17" t="n">
        <v>26440</v>
      </c>
      <c r="D44" s="17" t="n">
        <v>28942</v>
      </c>
      <c r="E44" s="17" t="n">
        <v>40119</v>
      </c>
      <c r="F44" s="17" t="n">
        <v>70042</v>
      </c>
      <c r="G44" s="17" t="n">
        <v>56233</v>
      </c>
      <c r="H44" s="17" t="n">
        <v>141090</v>
      </c>
      <c r="I44" s="17"/>
    </row>
    <row r="45" s="6" customFormat="true" ht="20.1" hidden="false" customHeight="true" outlineLevel="0" collapsed="false">
      <c r="A45" s="16" t="s">
        <v>16</v>
      </c>
      <c r="B45" s="17" t="n">
        <v>67193</v>
      </c>
      <c r="C45" s="17" t="n">
        <v>71477</v>
      </c>
      <c r="D45" s="17" t="n">
        <v>97883</v>
      </c>
      <c r="E45" s="17" t="n">
        <v>114844</v>
      </c>
      <c r="F45" s="17" t="n">
        <v>148333</v>
      </c>
      <c r="G45" s="17" t="n">
        <v>161212</v>
      </c>
      <c r="H45" s="17" t="n">
        <v>137854</v>
      </c>
      <c r="I45" s="17"/>
    </row>
    <row r="46" s="6" customFormat="true" ht="20.1" hidden="false" customHeight="true" outlineLevel="0" collapsed="false">
      <c r="A46" s="18" t="s">
        <v>17</v>
      </c>
      <c r="B46" s="17" t="n">
        <v>11595</v>
      </c>
      <c r="C46" s="17" t="n">
        <v>12371</v>
      </c>
      <c r="D46" s="17" t="n">
        <v>12450</v>
      </c>
      <c r="E46" s="17" t="n">
        <v>24337</v>
      </c>
      <c r="F46" s="17" t="n">
        <v>38317</v>
      </c>
      <c r="G46" s="17" t="n">
        <v>28228</v>
      </c>
      <c r="H46" s="17" t="n">
        <v>31560</v>
      </c>
      <c r="I46" s="17"/>
    </row>
    <row r="47" s="6" customFormat="true" ht="20.1" hidden="false" customHeight="true" outlineLevel="0" collapsed="false">
      <c r="A47" s="19" t="s">
        <v>18</v>
      </c>
      <c r="B47" s="20" t="n">
        <f aca="false">SUM(B35:B46)</f>
        <v>332405</v>
      </c>
      <c r="C47" s="20" t="n">
        <f aca="false">SUM(C35:C46)</f>
        <v>322012</v>
      </c>
      <c r="D47" s="20" t="n">
        <f aca="false">SUM(D35:D46)</f>
        <v>356124</v>
      </c>
      <c r="E47" s="20" t="n">
        <f aca="false">SUM(E35:E46)</f>
        <v>457388</v>
      </c>
      <c r="F47" s="20" t="n">
        <f aca="false">SUM(F35:F46)</f>
        <v>700236</v>
      </c>
      <c r="G47" s="20" t="n">
        <f aca="false">SUM(G35:G46)</f>
        <v>729764</v>
      </c>
      <c r="H47" s="20" t="n">
        <f aca="false">SUM(H35:H46)</f>
        <v>849585</v>
      </c>
      <c r="I47" s="20" t="n">
        <f aca="false">SUM(I35:I46)</f>
        <v>173961</v>
      </c>
    </row>
    <row r="48" s="6" customFormat="true" ht="18.75" hidden="false" customHeight="true" outlineLevel="0" collapsed="false">
      <c r="A48" s="21" t="s">
        <v>19</v>
      </c>
      <c r="B48" s="22" t="s">
        <v>20</v>
      </c>
      <c r="C48" s="23" t="n">
        <f aca="false">+C47/B47-1</f>
        <v>-0.0312660760217205</v>
      </c>
      <c r="D48" s="23" t="n">
        <f aca="false">+D47/C47-1</f>
        <v>0.105933940350049</v>
      </c>
      <c r="E48" s="23" t="n">
        <f aca="false">+E47/D47-1</f>
        <v>0.284350394806304</v>
      </c>
      <c r="F48" s="23" t="n">
        <f aca="false">+F47/E47-1</f>
        <v>0.530945280593282</v>
      </c>
      <c r="G48" s="23" t="n">
        <f aca="false">+G47/F47-1</f>
        <v>0.042168640286989</v>
      </c>
      <c r="H48" s="23" t="n">
        <f aca="false">+H47/G47-1</f>
        <v>0.164191437231763</v>
      </c>
      <c r="I48" s="23" t="n">
        <f aca="false">+I47/H47-1</f>
        <v>-0.795240028955313</v>
      </c>
    </row>
    <row r="49" s="6" customFormat="true" ht="20.1" hidden="false" customHeight="true" outlineLevel="0" collapsed="false">
      <c r="A49" s="24" t="s">
        <v>21</v>
      </c>
      <c r="B49" s="24"/>
      <c r="C49" s="24"/>
      <c r="D49" s="24"/>
      <c r="E49" s="24"/>
      <c r="F49" s="33" t="n">
        <f aca="false">SUM(B47:I47)</f>
        <v>3921475</v>
      </c>
      <c r="G49" s="33"/>
      <c r="H49" s="33"/>
      <c r="I49" s="33"/>
    </row>
    <row r="50" s="6" customFormat="true" ht="20.1" hidden="false" customHeight="true" outlineLevel="0" collapsed="false">
      <c r="A50" s="26" t="s">
        <v>27</v>
      </c>
      <c r="B50" s="26"/>
      <c r="C50" s="26"/>
      <c r="D50" s="26"/>
      <c r="E50" s="26"/>
      <c r="F50" s="27" t="n">
        <f aca="false">AVERAGE(I35:I46)</f>
        <v>57987</v>
      </c>
      <c r="G50" s="27"/>
      <c r="H50" s="27"/>
      <c r="I50" s="27"/>
    </row>
    <row r="51" s="6" customFormat="true" ht="12.75" hidden="false" customHeight="false" outlineLevel="0" collapsed="false">
      <c r="A51" s="28" t="s">
        <v>23</v>
      </c>
    </row>
    <row r="52" customFormat="false" ht="12.75" hidden="false" customHeight="false" outlineLevel="0" collapsed="false">
      <c r="A52" s="34"/>
    </row>
    <row r="53" customFormat="false" ht="12.75" hidden="false" customHeight="false" outlineLevel="0" collapsed="false">
      <c r="A53" s="34"/>
    </row>
  </sheetData>
  <mergeCells count="13">
    <mergeCell ref="A1:I1"/>
    <mergeCell ref="A3:I3"/>
    <mergeCell ref="A6:I6"/>
    <mergeCell ref="A23:E23"/>
    <mergeCell ref="F23:I23"/>
    <mergeCell ref="A24:E24"/>
    <mergeCell ref="F24:I24"/>
    <mergeCell ref="A27:D27"/>
    <mergeCell ref="A32:I32"/>
    <mergeCell ref="A49:E49"/>
    <mergeCell ref="F49:I49"/>
    <mergeCell ref="A50:E50"/>
    <mergeCell ref="F50:I50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Fuente: Sistema de Registro de Acciones Preventivas Promocionales
Elaboración: Unidad Gerencial de Diversificación de Servicios - PNCVF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5T15:59:43Z</dcterms:created>
  <dc:creator>mllanos</dc:creator>
  <dc:description/>
  <dc:language>en-US</dc:language>
  <cp:lastModifiedBy>mllanos</cp:lastModifiedBy>
  <dcterms:modified xsi:type="dcterms:W3CDTF">2011-04-15T16:00:05Z</dcterms:modified>
  <cp:revision>0</cp:revision>
  <dc:subject/>
  <dc:title/>
</cp:coreProperties>
</file>