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10824.0000000005</v>
      </c>
      <c r="C18" s="15" t="n">
        <v>5383.16846033685</v>
      </c>
      <c r="D18" s="16" t="n">
        <f aca="false">C18/B18</f>
        <v>0.497336332255783</v>
      </c>
      <c r="E18" s="15" t="n">
        <v>4240.42476322535</v>
      </c>
      <c r="F18" s="16" t="n">
        <f aca="false">E18/B18</f>
        <v>0.391761341761377</v>
      </c>
      <c r="G18" s="15" t="n">
        <v>1200.40677643832</v>
      </c>
      <c r="H18" s="16" t="n">
        <f aca="false">G18/B18</f>
        <v>0.11090232598284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60912.000000001</v>
      </c>
      <c r="C19" s="23" t="n">
        <f aca="false">SUM(C8:C9)+SUM(E8:E9)+SUM(C10:E11)+SUM(C12:C18,E12:E18)</f>
        <v>320996.593223562</v>
      </c>
      <c r="D19" s="23"/>
      <c r="E19" s="23"/>
      <c r="F19" s="23"/>
      <c r="G19" s="23" t="n">
        <f aca="false">SUM(G8:G18)</f>
        <v>37094.4067764383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404046481031</v>
      </c>
      <c r="D20" s="26"/>
      <c r="E20" s="26"/>
      <c r="F20" s="26"/>
      <c r="G20" s="26" t="n">
        <f aca="false">G19/B19</f>
        <v>0.102779643726</v>
      </c>
      <c r="H20" s="26"/>
      <c r="I20" s="26" t="n">
        <f aca="false">I19/B19</f>
        <v>0.00781630979296891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10824.0000000003</v>
      </c>
      <c r="C41" s="21" t="n">
        <v>2918.14053784063</v>
      </c>
      <c r="D41" s="16" t="n">
        <f aca="false">C41/B41</f>
        <v>0.269599088861839</v>
      </c>
      <c r="E41" s="21" t="n">
        <v>7442.37436947653</v>
      </c>
      <c r="F41" s="16" t="n">
        <f aca="false">E41/B41</f>
        <v>0.687580780624198</v>
      </c>
      <c r="G41" s="21" t="n">
        <v>463.48509268315</v>
      </c>
      <c r="H41" s="16" t="n">
        <f aca="false">G41/B41</f>
        <v>0.0428201305139632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60912</v>
      </c>
      <c r="C42" s="35" t="n">
        <f aca="false">SUM(C31:C41)</f>
        <v>85614.1405378406</v>
      </c>
      <c r="D42" s="35"/>
      <c r="E42" s="35" t="n">
        <f aca="false">SUM(E31:E41)</f>
        <v>258118.374369477</v>
      </c>
      <c r="F42" s="35"/>
      <c r="G42" s="35" t="n">
        <f aca="false">SUM(G31:G41)</f>
        <v>14236.4850926832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7216109571975</v>
      </c>
      <c r="D43" s="25"/>
      <c r="E43" s="25" t="n">
        <f aca="false">E42/$B$42</f>
        <v>0.715183685689244</v>
      </c>
      <c r="F43" s="25"/>
      <c r="G43" s="25" t="n">
        <f aca="false">G42/$B$42</f>
        <v>0.0394458624060246</v>
      </c>
      <c r="H43" s="25"/>
      <c r="I43" s="25" t="n">
        <f aca="false">I42/$B$42</f>
        <v>0.00815434233275701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10824.0000000001</v>
      </c>
      <c r="C64" s="21" t="n">
        <v>9608.68428528673</v>
      </c>
      <c r="D64" s="16" t="n">
        <f aca="false">C64/B64</f>
        <v>0.887720277650283</v>
      </c>
      <c r="E64" s="21" t="n">
        <v>1215.31571471334</v>
      </c>
      <c r="F64" s="16" t="n">
        <f aca="false">E64/B64</f>
        <v>0.112279722349717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60912</v>
      </c>
      <c r="C65" s="23" t="n">
        <f aca="false">SUM(C54:C64)</f>
        <v>316860.684285287</v>
      </c>
      <c r="D65" s="23"/>
      <c r="E65" s="23" t="n">
        <f aca="false">SUM(E54:E64)</f>
        <v>41253.3157147133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794444154056</v>
      </c>
      <c r="D66" s="25"/>
      <c r="E66" s="25" t="n">
        <f aca="false">E65/$B$65</f>
        <v>0.114302976112497</v>
      </c>
      <c r="F66" s="25"/>
      <c r="G66" s="25" t="n">
        <f aca="false">G65/$B$65</f>
        <v>0.0077525823469433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29:27Z</dcterms:created>
  <dc:creator>mllanos</dc:creator>
  <dc:description/>
  <dc:language>en-US</dc:language>
  <cp:lastModifiedBy>mllanos</cp:lastModifiedBy>
  <dcterms:modified xsi:type="dcterms:W3CDTF">2012-05-25T22:29:41Z</dcterms:modified>
  <cp:revision>0</cp:revision>
  <dc:subject/>
  <dc:title/>
</cp:coreProperties>
</file>