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4" zoomScaleNormal="100" zoomScalePageLayoutView="84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20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67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00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/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/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/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4587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774383945698687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529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00680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2870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389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23565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/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/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/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180333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774937660528819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60111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4729105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5-14T22:58:35Z</cp:lastPrinted>
  <dcterms:modified xsi:type="dcterms:W3CDTF">2012-05-25T22:32:17Z</dcterms:modified>
  <cp:revision>0</cp:revision>
  <dc:subject/>
  <dc:title/>
</cp:coreProperties>
</file>