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06932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86" zoomScaleNormal="100" zoomScalePageLayoutView="86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/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/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/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12039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675813227057303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4013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98373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2-23T17:40:36Z</cp:lastPrinted>
  <dcterms:modified xsi:type="dcterms:W3CDTF">2012-05-25T22:32:56Z</dcterms:modified>
  <cp:revision>0</cp:revision>
  <dc:subject/>
  <dc:title/>
</cp:coreProperties>
</file>