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/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272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-0.504553734061931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90.6666666666667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821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8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/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/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481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6079869600652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60.333333333333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708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5-25T22:40:04Z</dcterms:modified>
  <cp:revision>0</cp:revision>
  <dc:subject/>
  <dc:title/>
</cp:coreProperties>
</file>