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193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Marzo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Porcentaje 2" xfId="28"/>
    <cellStyle name="Porcentaje 3" xfId="29"/>
    <cellStyle name="Porcentual 2" xfId="30"/>
    <cellStyle name="Porcentual 2 2" xfId="31"/>
    <cellStyle name="Porcentual 2 3" xfId="32"/>
    <cellStyle name="Porcentual 2 4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</c:numCache>
            </c:numRef>
          </c:val>
        </c:ser>
        <c:gapWidth val="150"/>
        <c:overlap val="100"/>
        <c:axId val="24440376"/>
        <c:axId val="14154964"/>
      </c:barChart>
      <c:catAx>
        <c:axId val="2444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4964"/>
        <c:crossesAt val="0"/>
        <c:auto val="1"/>
        <c:lblAlgn val="ctr"/>
        <c:lblOffset val="100"/>
        <c:noMultiLvlLbl val="0"/>
      </c:catAx>
      <c:valAx>
        <c:axId val="14154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0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0940</c:v>
                </c:pt>
                <c:pt idx="1">
                  <c:v>109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86624408248415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8</c:v>
                </c:pt>
                <c:pt idx="1">
                  <c:v>8</c:v>
                </c:pt>
                <c:pt idx="2">
                  <c:v>235</c:v>
                </c:pt>
                <c:pt idx="3">
                  <c:v>2203</c:v>
                </c:pt>
                <c:pt idx="4">
                  <c:v>4290</c:v>
                </c:pt>
                <c:pt idx="5">
                  <c:v>3116</c:v>
                </c:pt>
                <c:pt idx="6">
                  <c:v>1826</c:v>
                </c:pt>
                <c:pt idx="7">
                  <c:v>35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6801222"/>
        <c:axId val="81045724"/>
      </c:barChart>
      <c:catAx>
        <c:axId val="8680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5724"/>
        <c:crossesAt val="0"/>
        <c:auto val="1"/>
        <c:lblAlgn val="ctr"/>
        <c:lblOffset val="100"/>
        <c:noMultiLvlLbl val="0"/>
      </c:catAx>
      <c:valAx>
        <c:axId val="81045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1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</c:numCache>
            </c:numRef>
          </c:val>
        </c:ser>
        <c:gapWidth val="150"/>
        <c:overlap val="100"/>
        <c:axId val="79737369"/>
        <c:axId val="65810892"/>
      </c:barChart>
      <c:catAx>
        <c:axId val="7973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0892"/>
        <c:crossesAt val="0"/>
        <c:auto val="1"/>
        <c:lblAlgn val="ctr"/>
        <c:lblOffset val="100"/>
        <c:noMultiLvlLbl val="0"/>
      </c:catAx>
      <c:valAx>
        <c:axId val="65810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7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8865</c:v>
                </c:pt>
                <c:pt idx="1">
                  <c:v>31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94697597348799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2085</c:v>
                </c:pt>
                <c:pt idx="1">
                  <c:v>2214</c:v>
                </c:pt>
                <c:pt idx="2">
                  <c:v>1642</c:v>
                </c:pt>
                <c:pt idx="3">
                  <c:v>1652</c:v>
                </c:pt>
                <c:pt idx="4">
                  <c:v>2083</c:v>
                </c:pt>
                <c:pt idx="5">
                  <c:v>1400</c:v>
                </c:pt>
                <c:pt idx="6">
                  <c:v>665</c:v>
                </c:pt>
                <c:pt idx="7">
                  <c:v>29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4536533"/>
        <c:axId val="84727661"/>
      </c:barChart>
      <c:catAx>
        <c:axId val="7453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7661"/>
        <c:crossesAt val="0"/>
        <c:auto val="1"/>
        <c:lblAlgn val="ctr"/>
        <c:lblOffset val="100"/>
        <c:noMultiLvlLbl val="0"/>
      </c:catAx>
      <c:valAx>
        <c:axId val="84727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36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</c:numCache>
            </c:numRef>
          </c:val>
        </c:ser>
        <c:gapWidth val="150"/>
        <c:overlap val="100"/>
        <c:axId val="14849222"/>
        <c:axId val="60579750"/>
      </c:barChart>
      <c:catAx>
        <c:axId val="14849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9750"/>
        <c:crossesAt val="0"/>
        <c:auto val="1"/>
        <c:lblAlgn val="ctr"/>
        <c:lblOffset val="100"/>
        <c:noMultiLvlLbl val="0"/>
      </c:catAx>
      <c:valAx>
        <c:axId val="60579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2246</c:v>
                </c:pt>
                <c:pt idx="1">
                  <c:v>979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86</c:v>
                </c:pt>
                <c:pt idx="3">
                  <c:v>1659</c:v>
                </c:pt>
                <c:pt idx="4">
                  <c:v>4222</c:v>
                </c:pt>
                <c:pt idx="5">
                  <c:v>3820</c:v>
                </c:pt>
                <c:pt idx="6">
                  <c:v>1863</c:v>
                </c:pt>
                <c:pt idx="7">
                  <c:v>37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5909600"/>
        <c:axId val="11200045"/>
      </c:barChart>
      <c:catAx>
        <c:axId val="8590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0045"/>
        <c:crossesAt val="0"/>
        <c:auto val="1"/>
        <c:lblAlgn val="ctr"/>
        <c:lblOffset val="100"/>
        <c:noMultiLvlLbl val="0"/>
      </c:catAx>
      <c:valAx>
        <c:axId val="11200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9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0</v>
      </c>
      <c r="C15" s="15"/>
      <c r="D15" s="16"/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2039</v>
      </c>
      <c r="C24" s="21" t="n">
        <f aca="false">SUM(C12:C23)</f>
        <v>10940</v>
      </c>
      <c r="D24" s="21" t="n">
        <f aca="false">SUM(D12:D23)</f>
        <v>1099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8713348284741</v>
      </c>
      <c r="D25" s="22" t="n">
        <f aca="false">+D24/$B$24</f>
        <v>0.0912866517152587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0</v>
      </c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15" hidden="false" customHeight="true" outlineLevel="0" collapsed="false">
      <c r="A34" s="14" t="s">
        <v>12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3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f aca="false">+SUM(C41:K41)</f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12039</v>
      </c>
      <c r="C42" s="21" t="n">
        <f aca="false">SUM(C30:C41)</f>
        <v>8</v>
      </c>
      <c r="D42" s="21" t="n">
        <f aca="false">SUM(D30:D41)</f>
        <v>8</v>
      </c>
      <c r="E42" s="21" t="n">
        <f aca="false">SUM(E30:E41)</f>
        <v>235</v>
      </c>
      <c r="F42" s="21" t="n">
        <f aca="false">SUM(F30:F41)</f>
        <v>2203</v>
      </c>
      <c r="G42" s="21" t="n">
        <f aca="false">SUM(G30:G41)</f>
        <v>4290</v>
      </c>
      <c r="H42" s="21" t="n">
        <f aca="false">SUM(H30:H41)</f>
        <v>3116</v>
      </c>
      <c r="I42" s="21" t="n">
        <f aca="false">SUM(I30:I41)</f>
        <v>1826</v>
      </c>
      <c r="J42" s="21" t="n">
        <f aca="false">SUM(J30:J41)</f>
        <v>353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.000664507018855387</v>
      </c>
      <c r="D43" s="22" t="n">
        <f aca="false">+D42/$B$42</f>
        <v>0.000664507018855387</v>
      </c>
      <c r="E43" s="22" t="n">
        <f aca="false">+E42/$B$42</f>
        <v>0.019519893678877</v>
      </c>
      <c r="F43" s="22" t="n">
        <f aca="false">+F42/$B$42</f>
        <v>0.182988620317302</v>
      </c>
      <c r="G43" s="22" t="n">
        <f aca="false">+G42/$B$42</f>
        <v>0.356341888861201</v>
      </c>
      <c r="H43" s="22" t="n">
        <f aca="false">+H42/$B$42</f>
        <v>0.258825483844173</v>
      </c>
      <c r="I43" s="22" t="n">
        <f aca="false">+I42/$B$42</f>
        <v>0.151673727053742</v>
      </c>
      <c r="J43" s="22" t="n">
        <f aca="false">+J42/$B$42</f>
        <v>0.0293213722069939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0</v>
      </c>
      <c r="C54" s="15"/>
      <c r="D54" s="15"/>
    </row>
    <row r="55" customFormat="false" ht="15" hidden="false" customHeight="true" outlineLevel="0" collapsed="false">
      <c r="A55" s="14" t="s">
        <v>12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3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4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f aca="false">+C62+D62</f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12039</v>
      </c>
      <c r="C63" s="21" t="n">
        <f aca="false">SUM(C51:C62)</f>
        <v>8865</v>
      </c>
      <c r="D63" s="21" t="n">
        <f aca="false">SUM(D51:D62)</f>
        <v>3174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36356840269125</v>
      </c>
      <c r="D64" s="22" t="n">
        <f aca="false">+D63/$B$63</f>
        <v>0.263643159730875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0</v>
      </c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15" hidden="false" customHeight="true" outlineLevel="0" collapsed="false">
      <c r="A73" s="14" t="s">
        <v>12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3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f aca="false">+SUM(C80:K80)</f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12039</v>
      </c>
      <c r="C81" s="21" t="n">
        <f aca="false">SUM(C69:C80)</f>
        <v>2085</v>
      </c>
      <c r="D81" s="21" t="n">
        <f aca="false">SUM(D69:D80)</f>
        <v>2214</v>
      </c>
      <c r="E81" s="21" t="n">
        <f aca="false">SUM(E69:E80)</f>
        <v>1642</v>
      </c>
      <c r="F81" s="21" t="n">
        <f aca="false">SUM(F69:F80)</f>
        <v>1652</v>
      </c>
      <c r="G81" s="21" t="n">
        <f aca="false">SUM(G69:G80)</f>
        <v>2083</v>
      </c>
      <c r="H81" s="21" t="n">
        <f aca="false">SUM(H69:H80)</f>
        <v>1400</v>
      </c>
      <c r="I81" s="21" t="n">
        <f aca="false">SUM(I69:I80)</f>
        <v>665</v>
      </c>
      <c r="J81" s="21" t="n">
        <f aca="false">SUM(J69:J80)</f>
        <v>298</v>
      </c>
      <c r="K81" s="21" t="n">
        <f aca="false">SUM(K69:K80)</f>
        <v>0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73187141789185</v>
      </c>
      <c r="D82" s="22" t="n">
        <f aca="false">+D81/$B$81</f>
        <v>0.183902317468228</v>
      </c>
      <c r="E82" s="22" t="n">
        <f aca="false">+E81/$B$81</f>
        <v>0.136390065620068</v>
      </c>
      <c r="F82" s="22" t="n">
        <f aca="false">+F81/$B$81</f>
        <v>0.137220699393637</v>
      </c>
      <c r="G82" s="22" t="n">
        <f aca="false">+G81/$B$81</f>
        <v>0.173021015034471</v>
      </c>
      <c r="H82" s="22" t="n">
        <f aca="false">+H81/$B$81</f>
        <v>0.116288728299693</v>
      </c>
      <c r="I82" s="22" t="n">
        <f aca="false">+I81/$B$81</f>
        <v>0.055237145942354</v>
      </c>
      <c r="J82" s="22" t="n">
        <f aca="false">+J81/$B$81</f>
        <v>0.0247528864523632</v>
      </c>
      <c r="K82" s="22" t="n">
        <f aca="false">+K81/$B$81</f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0</v>
      </c>
      <c r="C93" s="15"/>
      <c r="D93" s="15"/>
    </row>
    <row r="94" customFormat="false" ht="15" hidden="false" customHeight="true" outlineLevel="0" collapsed="false">
      <c r="A94" s="14" t="s">
        <v>12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3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4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f aca="false">+C101+D101</f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12039</v>
      </c>
      <c r="C102" s="21" t="n">
        <f aca="false">SUM(C90:C101)</f>
        <v>2246</v>
      </c>
      <c r="D102" s="21" t="n">
        <f aca="false">SUM(D90:D101)</f>
        <v>9793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8656034554365</v>
      </c>
      <c r="D103" s="22" t="n">
        <f aca="false">+D102/$B$102</f>
        <v>0.81343965445635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0</v>
      </c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15" hidden="false" customHeight="true" outlineLevel="0" collapsed="false">
      <c r="A113" s="14" t="s">
        <v>12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3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f aca="false">+SUM(C120:K120)</f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12039</v>
      </c>
      <c r="C121" s="21" t="n">
        <f aca="false">SUM(C109:C120)</f>
        <v>6</v>
      </c>
      <c r="D121" s="21" t="n">
        <f aca="false">SUM(D109:D120)</f>
        <v>6</v>
      </c>
      <c r="E121" s="21" t="n">
        <f aca="false">SUM(E109:E120)</f>
        <v>86</v>
      </c>
      <c r="F121" s="21" t="n">
        <f aca="false">SUM(F109:F120)</f>
        <v>1659</v>
      </c>
      <c r="G121" s="21" t="n">
        <f aca="false">SUM(G109:G120)</f>
        <v>4222</v>
      </c>
      <c r="H121" s="21" t="n">
        <f aca="false">SUM(H109:H120)</f>
        <v>3820</v>
      </c>
      <c r="I121" s="21" t="n">
        <f aca="false">SUM(I109:I120)</f>
        <v>1863</v>
      </c>
      <c r="J121" s="21" t="n">
        <f aca="false">SUM(J109:J120)</f>
        <v>377</v>
      </c>
      <c r="K121" s="21" t="n">
        <f aca="false">SUM(K109:K120)</f>
        <v>0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049838026414154</v>
      </c>
      <c r="D122" s="22" t="n">
        <f aca="false">+D121/$B$121</f>
        <v>0.00049838026414154</v>
      </c>
      <c r="E122" s="22" t="n">
        <f aca="false">+E121/$B$121</f>
        <v>0.00714345045269541</v>
      </c>
      <c r="F122" s="22" t="n">
        <f aca="false">+F121/$B$121</f>
        <v>0.137802143035136</v>
      </c>
      <c r="G122" s="22" t="n">
        <f aca="false">+G121/$B$121</f>
        <v>0.35069357920093</v>
      </c>
      <c r="H122" s="22" t="n">
        <f aca="false">+H121/$B$121</f>
        <v>0.317302101503447</v>
      </c>
      <c r="I122" s="22" t="n">
        <f aca="false">+I121/$B$121</f>
        <v>0.154747072015948</v>
      </c>
      <c r="J122" s="22" t="n">
        <f aca="false">+J121/$B$121</f>
        <v>0.0313148932635601</v>
      </c>
      <c r="K122" s="22" t="n">
        <f aca="false">+K121/$B$121</f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4179</v>
      </c>
      <c r="D128" s="12" t="n">
        <v>1339</v>
      </c>
      <c r="E128" s="12" t="n">
        <v>1202</v>
      </c>
      <c r="F128" s="12" t="n">
        <v>1638</v>
      </c>
      <c r="G128" s="12"/>
      <c r="H128" s="12"/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901</v>
      </c>
      <c r="D129" s="15" t="n">
        <v>276</v>
      </c>
      <c r="E129" s="15" t="n">
        <v>275</v>
      </c>
      <c r="F129" s="15" t="n">
        <v>350</v>
      </c>
      <c r="G129" s="15"/>
      <c r="H129" s="15"/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294</v>
      </c>
      <c r="D130" s="15" t="n">
        <v>98</v>
      </c>
      <c r="E130" s="15" t="n">
        <v>88</v>
      </c>
      <c r="F130" s="15" t="n">
        <v>108</v>
      </c>
      <c r="G130" s="15"/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135</v>
      </c>
      <c r="D131" s="15" t="n">
        <v>45</v>
      </c>
      <c r="E131" s="15" t="n">
        <v>40</v>
      </c>
      <c r="F131" s="15" t="n">
        <v>50</v>
      </c>
      <c r="G131" s="15"/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210</v>
      </c>
      <c r="D132" s="15" t="n">
        <v>63</v>
      </c>
      <c r="E132" s="15" t="n">
        <v>80</v>
      </c>
      <c r="F132" s="15" t="n">
        <v>67</v>
      </c>
      <c r="G132" s="15"/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118</v>
      </c>
      <c r="D133" s="15" t="n">
        <v>36</v>
      </c>
      <c r="E133" s="15" t="n">
        <v>37</v>
      </c>
      <c r="F133" s="15" t="n">
        <v>45</v>
      </c>
      <c r="G133" s="15"/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152</v>
      </c>
      <c r="D134" s="15" t="n">
        <v>55</v>
      </c>
      <c r="E134" s="15" t="n">
        <v>32</v>
      </c>
      <c r="F134" s="15" t="n">
        <v>65</v>
      </c>
      <c r="G134" s="15"/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85</v>
      </c>
      <c r="D135" s="15" t="n">
        <v>19</v>
      </c>
      <c r="E135" s="15" t="n">
        <v>36</v>
      </c>
      <c r="F135" s="15" t="n">
        <v>30</v>
      </c>
      <c r="G135" s="15"/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245</v>
      </c>
      <c r="D136" s="15" t="n">
        <v>94</v>
      </c>
      <c r="E136" s="15" t="n">
        <v>71</v>
      </c>
      <c r="F136" s="15" t="n">
        <v>80</v>
      </c>
      <c r="G136" s="15"/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5384</v>
      </c>
      <c r="D137" s="15" t="n">
        <v>1838</v>
      </c>
      <c r="E137" s="15" t="n">
        <v>1636</v>
      </c>
      <c r="F137" s="15" t="n">
        <v>1910</v>
      </c>
      <c r="G137" s="15"/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299</v>
      </c>
      <c r="D138" s="15" t="n">
        <v>94</v>
      </c>
      <c r="E138" s="15" t="n">
        <v>87</v>
      </c>
      <c r="F138" s="15" t="n">
        <v>118</v>
      </c>
      <c r="G138" s="15"/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26</v>
      </c>
      <c r="D139" s="15" t="n">
        <v>5</v>
      </c>
      <c r="E139" s="15" t="n">
        <v>8</v>
      </c>
      <c r="F139" s="15" t="n">
        <v>13</v>
      </c>
      <c r="G139" s="15"/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11</v>
      </c>
      <c r="D140" s="15" t="n">
        <v>1</v>
      </c>
      <c r="E140" s="15" t="n">
        <v>3</v>
      </c>
      <c r="F140" s="15" t="n">
        <v>7</v>
      </c>
      <c r="G140" s="15"/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2039</v>
      </c>
      <c r="D141" s="21" t="n">
        <f aca="false">SUM(D128:D140)</f>
        <v>3963</v>
      </c>
      <c r="E141" s="21" t="n">
        <f aca="false">SUM(E128:E140)</f>
        <v>3595</v>
      </c>
      <c r="F141" s="21" t="n">
        <f aca="false">SUM(F128:F140)</f>
        <v>4481</v>
      </c>
      <c r="G141" s="21" t="n">
        <f aca="false">SUM(G128:G140)</f>
        <v>0</v>
      </c>
      <c r="H141" s="21" t="n">
        <f aca="false">SUM(H128:H140)</f>
        <v>0</v>
      </c>
      <c r="I141" s="21" t="n">
        <f aca="false">SUM(I128:I140)</f>
        <v>0</v>
      </c>
      <c r="J141" s="21" t="n">
        <f aca="false">SUM(J128:J140)</f>
        <v>0</v>
      </c>
      <c r="K141" s="21" t="n">
        <f aca="false">SUM(K128:K140)</f>
        <v>0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178</v>
      </c>
      <c r="D148" s="33" t="n">
        <v>68</v>
      </c>
      <c r="E148" s="33" t="n">
        <v>32</v>
      </c>
      <c r="F148" s="33" t="n">
        <v>78</v>
      </c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f aca="false">SUM(D149:O149)</f>
        <v>293</v>
      </c>
      <c r="D149" s="33" t="n">
        <v>94</v>
      </c>
      <c r="E149" s="33" t="n">
        <v>100</v>
      </c>
      <c r="F149" s="33" t="n">
        <v>99</v>
      </c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f aca="false">SUM(D150:O150)</f>
        <v>588</v>
      </c>
      <c r="D150" s="33" t="n">
        <v>240</v>
      </c>
      <c r="E150" s="33" t="n">
        <v>183</v>
      </c>
      <c r="F150" s="33" t="n">
        <v>165</v>
      </c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f aca="false">SUM(D151:O151)</f>
        <v>5918</v>
      </c>
      <c r="D151" s="33" t="n">
        <v>2026</v>
      </c>
      <c r="E151" s="33" t="n">
        <v>1829</v>
      </c>
      <c r="F151" s="33" t="n">
        <v>2063</v>
      </c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f aca="false">SUM(D152:O152)</f>
        <v>5</v>
      </c>
      <c r="D152" s="33" t="n">
        <v>1</v>
      </c>
      <c r="E152" s="33" t="n">
        <v>2</v>
      </c>
      <c r="F152" s="33" t="n">
        <v>2</v>
      </c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f aca="false">SUM(D153:O153)</f>
        <v>2</v>
      </c>
      <c r="D153" s="33" t="n">
        <v>0</v>
      </c>
      <c r="E153" s="33" t="n">
        <v>0</v>
      </c>
      <c r="F153" s="33" t="n">
        <v>2</v>
      </c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f aca="false">SUM(D154:O154)</f>
        <v>4594</v>
      </c>
      <c r="D154" s="33" t="n">
        <v>1378</v>
      </c>
      <c r="E154" s="33" t="n">
        <v>1315</v>
      </c>
      <c r="F154" s="33" t="n">
        <v>1901</v>
      </c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f aca="false">SUM(D155:O155)</f>
        <v>447</v>
      </c>
      <c r="D155" s="33" t="n">
        <v>153</v>
      </c>
      <c r="E155" s="33" t="n">
        <v>128</v>
      </c>
      <c r="F155" s="33" t="n">
        <v>166</v>
      </c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f aca="false">SUM(D156:O156)</f>
        <v>4</v>
      </c>
      <c r="D156" s="33" t="n">
        <v>1</v>
      </c>
      <c r="E156" s="33" t="n">
        <v>1</v>
      </c>
      <c r="F156" s="33" t="n">
        <v>2</v>
      </c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f aca="false">SUM(D157:O157)</f>
        <v>3</v>
      </c>
      <c r="D157" s="33" t="n">
        <v>1</v>
      </c>
      <c r="E157" s="33" t="n">
        <v>1</v>
      </c>
      <c r="F157" s="33" t="n">
        <v>1</v>
      </c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f aca="false">SUM(D158:O158)</f>
        <v>7</v>
      </c>
      <c r="D158" s="33" t="n">
        <v>1</v>
      </c>
      <c r="E158" s="33" t="n">
        <v>4</v>
      </c>
      <c r="F158" s="33" t="n">
        <v>2</v>
      </c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2039</v>
      </c>
      <c r="D159" s="21" t="n">
        <f aca="false">SUM(D148:D158)</f>
        <v>3963</v>
      </c>
      <c r="E159" s="21" t="n">
        <f aca="false">SUM(E148:E158)</f>
        <v>3595</v>
      </c>
      <c r="F159" s="21" t="n">
        <f aca="false">SUM(F148:F158)</f>
        <v>4481</v>
      </c>
      <c r="G159" s="21" t="n">
        <f aca="false">SUM(G148:G158)</f>
        <v>0</v>
      </c>
      <c r="H159" s="21" t="n">
        <f aca="false">SUM(H148:H158)</f>
        <v>0</v>
      </c>
      <c r="I159" s="21" t="n">
        <f aca="false">SUM(I148:I158)</f>
        <v>0</v>
      </c>
      <c r="J159" s="21" t="n">
        <f aca="false">SUM(J148:J158)</f>
        <v>0</v>
      </c>
      <c r="K159" s="21" t="n">
        <f aca="false">SUM(K148:K158)</f>
        <v>0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79</v>
      </c>
      <c r="C164" s="12" t="n">
        <v>34</v>
      </c>
      <c r="D164" s="12" t="n">
        <v>17</v>
      </c>
      <c r="E164" s="12" t="n">
        <v>28</v>
      </c>
      <c r="F164" s="12"/>
      <c r="G164" s="12"/>
      <c r="H164" s="12"/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f aca="false">SUM(C165:N165)</f>
        <v>240</v>
      </c>
      <c r="C165" s="15" t="n">
        <v>75</v>
      </c>
      <c r="D165" s="15" t="n">
        <v>60</v>
      </c>
      <c r="E165" s="15" t="n">
        <v>105</v>
      </c>
      <c r="F165" s="15"/>
      <c r="G165" s="15"/>
      <c r="H165" s="15"/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f aca="false">SUM(C166:N166)</f>
        <v>48</v>
      </c>
      <c r="C166" s="15" t="n">
        <v>12</v>
      </c>
      <c r="D166" s="15" t="n">
        <v>17</v>
      </c>
      <c r="E166" s="15" t="n">
        <v>19</v>
      </c>
      <c r="F166" s="15"/>
      <c r="G166" s="15"/>
      <c r="H166" s="15"/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f aca="false">SUM(C167:N167)</f>
        <v>316</v>
      </c>
      <c r="C167" s="15" t="n">
        <v>109</v>
      </c>
      <c r="D167" s="15" t="n">
        <v>84</v>
      </c>
      <c r="E167" s="15" t="n">
        <v>123</v>
      </c>
      <c r="F167" s="15"/>
      <c r="G167" s="15"/>
      <c r="H167" s="15"/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f aca="false">SUM(C168:N168)</f>
        <v>133</v>
      </c>
      <c r="C168" s="15" t="n">
        <v>43</v>
      </c>
      <c r="D168" s="15" t="n">
        <v>38</v>
      </c>
      <c r="E168" s="15" t="n">
        <v>52</v>
      </c>
      <c r="F168" s="15"/>
      <c r="G168" s="15"/>
      <c r="H168" s="15"/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f aca="false">SUM(C169:N169)</f>
        <v>217</v>
      </c>
      <c r="C169" s="15" t="n">
        <v>89</v>
      </c>
      <c r="D169" s="15" t="n">
        <v>60</v>
      </c>
      <c r="E169" s="15" t="n">
        <v>68</v>
      </c>
      <c r="F169" s="15"/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f aca="false">SUM(C170:N170)</f>
        <v>781</v>
      </c>
      <c r="C170" s="15" t="n">
        <v>257</v>
      </c>
      <c r="D170" s="15" t="n">
        <v>241</v>
      </c>
      <c r="E170" s="15" t="n">
        <v>283</v>
      </c>
      <c r="F170" s="15"/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f aca="false">SUM(C171:N171)</f>
        <v>226</v>
      </c>
      <c r="C171" s="15" t="n">
        <v>75</v>
      </c>
      <c r="D171" s="15" t="n">
        <v>73</v>
      </c>
      <c r="E171" s="15" t="n">
        <v>78</v>
      </c>
      <c r="F171" s="15"/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f aca="false">SUM(C172:N172)</f>
        <v>25</v>
      </c>
      <c r="C172" s="15" t="n">
        <v>12</v>
      </c>
      <c r="D172" s="15" t="n">
        <v>4</v>
      </c>
      <c r="E172" s="15" t="n">
        <v>9</v>
      </c>
      <c r="F172" s="15"/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f aca="false">SUM(C173:N173)</f>
        <v>60</v>
      </c>
      <c r="C173" s="15" t="n">
        <v>26</v>
      </c>
      <c r="D173" s="15" t="n">
        <v>18</v>
      </c>
      <c r="E173" s="15" t="n">
        <v>16</v>
      </c>
      <c r="F173" s="15"/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f aca="false">SUM(C174:N174)</f>
        <v>328</v>
      </c>
      <c r="C174" s="15" t="n">
        <v>114</v>
      </c>
      <c r="D174" s="15" t="n">
        <v>87</v>
      </c>
      <c r="E174" s="15" t="n">
        <v>127</v>
      </c>
      <c r="F174" s="15"/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f aca="false">SUM(C175:N175)</f>
        <v>249</v>
      </c>
      <c r="C175" s="15" t="n">
        <v>92</v>
      </c>
      <c r="D175" s="15" t="n">
        <v>77</v>
      </c>
      <c r="E175" s="15" t="n">
        <v>80</v>
      </c>
      <c r="F175" s="15"/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f aca="false">SUM(C176:N176)</f>
        <v>396</v>
      </c>
      <c r="C176" s="15" t="n">
        <v>122</v>
      </c>
      <c r="D176" s="15" t="n">
        <v>122</v>
      </c>
      <c r="E176" s="15" t="n">
        <v>152</v>
      </c>
      <c r="F176" s="15"/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f aca="false">SUM(C177:N177)</f>
        <v>266</v>
      </c>
      <c r="C177" s="15" t="n">
        <v>75</v>
      </c>
      <c r="D177" s="15" t="n">
        <v>82</v>
      </c>
      <c r="E177" s="15" t="n">
        <v>109</v>
      </c>
      <c r="F177" s="15"/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f aca="false">SUM(C178:N178)</f>
        <v>7504</v>
      </c>
      <c r="C178" s="15" t="n">
        <v>2459</v>
      </c>
      <c r="D178" s="15" t="n">
        <v>2258</v>
      </c>
      <c r="E178" s="15" t="n">
        <v>2787</v>
      </c>
      <c r="F178" s="15"/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f aca="false">SUM(C179:N179)</f>
        <v>66</v>
      </c>
      <c r="C179" s="15" t="n">
        <v>17</v>
      </c>
      <c r="D179" s="15" t="n">
        <v>24</v>
      </c>
      <c r="E179" s="15" t="n">
        <v>25</v>
      </c>
      <c r="F179" s="15"/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f aca="false">SUM(C180:N180)</f>
        <v>25</v>
      </c>
      <c r="C180" s="15" t="n">
        <v>8</v>
      </c>
      <c r="D180" s="15" t="n">
        <v>6</v>
      </c>
      <c r="E180" s="15" t="n">
        <v>11</v>
      </c>
      <c r="F180" s="15"/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f aca="false">SUM(C181:N181)</f>
        <v>57</v>
      </c>
      <c r="C181" s="15" t="n">
        <v>12</v>
      </c>
      <c r="D181" s="15" t="n">
        <v>21</v>
      </c>
      <c r="E181" s="15" t="n">
        <v>24</v>
      </c>
      <c r="F181" s="15"/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f aca="false">SUM(C182:N182)</f>
        <v>86</v>
      </c>
      <c r="C182" s="15" t="n">
        <v>29</v>
      </c>
      <c r="D182" s="15" t="n">
        <v>21</v>
      </c>
      <c r="E182" s="15" t="n">
        <v>36</v>
      </c>
      <c r="F182" s="15"/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f aca="false">SUM(C183:N183)</f>
        <v>392</v>
      </c>
      <c r="C183" s="15" t="n">
        <v>138</v>
      </c>
      <c r="D183" s="15" t="n">
        <v>128</v>
      </c>
      <c r="E183" s="15" t="n">
        <v>126</v>
      </c>
      <c r="F183" s="15"/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f aca="false">SUM(C184:N184)</f>
        <v>223</v>
      </c>
      <c r="C184" s="15" t="n">
        <v>70</v>
      </c>
      <c r="D184" s="15" t="n">
        <v>72</v>
      </c>
      <c r="E184" s="15" t="n">
        <v>81</v>
      </c>
      <c r="F184" s="15"/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f aca="false">SUM(C185:N185)</f>
        <v>142</v>
      </c>
      <c r="C185" s="15" t="n">
        <v>45</v>
      </c>
      <c r="D185" s="15" t="n">
        <v>35</v>
      </c>
      <c r="E185" s="15" t="n">
        <v>62</v>
      </c>
      <c r="F185" s="15"/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f aca="false">SUM(C186:N186)</f>
        <v>58</v>
      </c>
      <c r="C186" s="15" t="n">
        <v>21</v>
      </c>
      <c r="D186" s="15" t="n">
        <v>13</v>
      </c>
      <c r="E186" s="15" t="n">
        <v>24</v>
      </c>
      <c r="F186" s="15"/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f aca="false">SUM(C187:N187)</f>
        <v>62</v>
      </c>
      <c r="C187" s="15" t="n">
        <v>11</v>
      </c>
      <c r="D187" s="15" t="n">
        <v>23</v>
      </c>
      <c r="E187" s="15" t="n">
        <v>28</v>
      </c>
      <c r="F187" s="15"/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f aca="false">SUM(C188:N188)</f>
        <v>60</v>
      </c>
      <c r="C188" s="15" t="n">
        <v>18</v>
      </c>
      <c r="D188" s="15" t="n">
        <v>14</v>
      </c>
      <c r="E188" s="15" t="n">
        <v>28</v>
      </c>
      <c r="F188" s="15"/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f aca="false">SUM(C189:N189)</f>
        <v>12039</v>
      </c>
      <c r="C189" s="21" t="n">
        <f aca="false">SUM(C164:C188)</f>
        <v>3963</v>
      </c>
      <c r="D189" s="21" t="n">
        <f aca="false">SUM(D164:D188)</f>
        <v>3595</v>
      </c>
      <c r="E189" s="21" t="n">
        <f aca="false">SUM(E164:E188)</f>
        <v>4481</v>
      </c>
      <c r="F189" s="21" t="n">
        <f aca="false">SUM(F164:F188)</f>
        <v>0</v>
      </c>
      <c r="G189" s="21" t="n">
        <f aca="false">SUM(G164:G188)</f>
        <v>0</v>
      </c>
      <c r="H189" s="21" t="n">
        <f aca="false">SUM(H164:H188)</f>
        <v>0</v>
      </c>
      <c r="I189" s="21" t="n">
        <f aca="false">SUM(I164:I188)</f>
        <v>0</v>
      </c>
      <c r="J189" s="21" t="n">
        <f aca="false">SUM(J164:J188)</f>
        <v>0</v>
      </c>
      <c r="K189" s="21" t="n">
        <f aca="false">SUM(K164:K188)</f>
        <v>0</v>
      </c>
      <c r="L189" s="21" t="n">
        <f aca="false">SUM(L164:L188)</f>
        <v>0</v>
      </c>
      <c r="M189" s="21" t="n">
        <f aca="false">SUM(M164:M188)</f>
        <v>0</v>
      </c>
      <c r="N189" s="21" t="n">
        <f aca="false">SUM(N164:N188)</f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2:41:33Z</dcterms:created>
  <dc:creator>mllanos</dc:creator>
  <dc:description/>
  <dc:language>en-US</dc:language>
  <cp:lastModifiedBy>mllanos</cp:lastModifiedBy>
  <dcterms:modified xsi:type="dcterms:W3CDTF">2012-05-25T22:41:53Z</dcterms:modified>
  <cp:revision>0</cp:revision>
  <dc:subject/>
  <dc:title/>
</cp:coreProperties>
</file>