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44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 CENTROS EMERGENCIA MUJER</t>
  </si>
  <si>
    <t xml:space="preserve">Periodo: Enero - Marz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  <cellStyle name="Porcentaje 3" xfId="29"/>
    <cellStyle name="Porcentual 2" xfId="30"/>
    <cellStyle name="Porcentual 2 2" xfId="31"/>
    <cellStyle name="Porcentual 2 3" xfId="32"/>
    <cellStyle name="Porcentual 2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5747</c:v>
                </c:pt>
                <c:pt idx="1">
                  <c:v>18883</c:v>
                </c:pt>
                <c:pt idx="2">
                  <c:v>24673</c:v>
                </c:pt>
                <c:pt idx="3">
                  <c:v>116752</c:v>
                </c:pt>
                <c:pt idx="4">
                  <c:v>9518</c:v>
                </c:pt>
              </c:numCache>
            </c:numRef>
          </c:val>
        </c:ser>
        <c:gapWidth val="150"/>
        <c:overlap val="-25"/>
        <c:axId val="47054206"/>
        <c:axId val="49315206"/>
      </c:barChart>
      <c:catAx>
        <c:axId val="4705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5206"/>
        <c:crossesAt val="0"/>
        <c:auto val="1"/>
        <c:lblAlgn val="ctr"/>
        <c:lblOffset val="100"/>
        <c:noMultiLvlLbl val="0"/>
      </c:catAx>
      <c:valAx>
        <c:axId val="493152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42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20</c:v>
                </c:pt>
                <c:pt idx="1">
                  <c:v>1367</c:v>
                </c:pt>
                <c:pt idx="2">
                  <c:v>21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0900"/>
        <c:axId val="74856984"/>
      </c:lineChart>
      <c:catAx>
        <c:axId val="21790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6984"/>
        <c:crossesAt val="0"/>
        <c:auto val="1"/>
        <c:lblAlgn val="ctr"/>
        <c:lblOffset val="100"/>
        <c:noMultiLvlLbl val="0"/>
      </c:catAx>
      <c:valAx>
        <c:axId val="748569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90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9316299312088"/>
          <c:w val="1"/>
          <c:h val="0.76028358837568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1149</c:v>
                </c:pt>
                <c:pt idx="1">
                  <c:v>99</c:v>
                </c:pt>
                <c:pt idx="2">
                  <c:v>221</c:v>
                </c:pt>
                <c:pt idx="3">
                  <c:v>21</c:v>
                </c:pt>
                <c:pt idx="4">
                  <c:v>1139</c:v>
                </c:pt>
                <c:pt idx="5">
                  <c:v>53</c:v>
                </c:pt>
                <c:pt idx="6">
                  <c:v>8</c:v>
                </c:pt>
                <c:pt idx="7">
                  <c:v>554</c:v>
                </c:pt>
                <c:pt idx="8">
                  <c:v>210</c:v>
                </c:pt>
                <c:pt idx="9">
                  <c:v>1133</c:v>
                </c:pt>
              </c:numCache>
            </c:numRef>
          </c:val>
        </c:ser>
        <c:gapWidth val="150"/>
        <c:overlap val="0"/>
        <c:axId val="86918586"/>
        <c:axId val="46776438"/>
      </c:barChart>
      <c:catAx>
        <c:axId val="8691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76438"/>
        <c:crossesAt val="0"/>
        <c:auto val="1"/>
        <c:lblAlgn val="ctr"/>
        <c:lblOffset val="100"/>
        <c:noMultiLvlLbl val="0"/>
      </c:catAx>
      <c:valAx>
        <c:axId val="467764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8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841286005237125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11670</c:v>
                </c:pt>
                <c:pt idx="1">
                  <c:v>718</c:v>
                </c:pt>
                <c:pt idx="2">
                  <c:v>1856</c:v>
                </c:pt>
                <c:pt idx="3">
                  <c:v>250</c:v>
                </c:pt>
                <c:pt idx="4">
                  <c:v>2552</c:v>
                </c:pt>
                <c:pt idx="5">
                  <c:v>482</c:v>
                </c:pt>
                <c:pt idx="6">
                  <c:v>104742</c:v>
                </c:pt>
                <c:pt idx="7">
                  <c:v>3872</c:v>
                </c:pt>
                <c:pt idx="8">
                  <c:v>54191</c:v>
                </c:pt>
              </c:numCache>
            </c:numRef>
          </c:val>
        </c:ser>
        <c:gapWidth val="150"/>
        <c:overlap val="-25"/>
        <c:axId val="62651666"/>
        <c:axId val="33796555"/>
      </c:barChart>
      <c:catAx>
        <c:axId val="6265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6555"/>
        <c:crossesAt val="0"/>
        <c:auto val="1"/>
        <c:lblAlgn val="ctr"/>
        <c:lblOffset val="100"/>
        <c:noMultiLvlLbl val="0"/>
      </c:catAx>
      <c:valAx>
        <c:axId val="337965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16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1168</c:v>
                </c:pt>
                <c:pt idx="1">
                  <c:v>2244</c:v>
                </c:pt>
                <c:pt idx="2">
                  <c:v>3198</c:v>
                </c:pt>
                <c:pt idx="3">
                  <c:v>993</c:v>
                </c:pt>
                <c:pt idx="4">
                  <c:v>5276</c:v>
                </c:pt>
                <c:pt idx="5">
                  <c:v>3540</c:v>
                </c:pt>
                <c:pt idx="6">
                  <c:v>4085</c:v>
                </c:pt>
                <c:pt idx="7">
                  <c:v>16912</c:v>
                </c:pt>
                <c:pt idx="8">
                  <c:v>2727</c:v>
                </c:pt>
                <c:pt idx="9">
                  <c:v>5525</c:v>
                </c:pt>
                <c:pt idx="10">
                  <c:v>5847</c:v>
                </c:pt>
                <c:pt idx="11">
                  <c:v>3552</c:v>
                </c:pt>
                <c:pt idx="12">
                  <c:v>298</c:v>
                </c:pt>
                <c:pt idx="13">
                  <c:v>320</c:v>
                </c:pt>
                <c:pt idx="14">
                  <c:v>675</c:v>
                </c:pt>
                <c:pt idx="15">
                  <c:v>2840</c:v>
                </c:pt>
                <c:pt idx="16">
                  <c:v>318</c:v>
                </c:pt>
                <c:pt idx="17">
                  <c:v>74</c:v>
                </c:pt>
                <c:pt idx="18">
                  <c:v>31</c:v>
                </c:pt>
                <c:pt idx="19">
                  <c:v>1502</c:v>
                </c:pt>
                <c:pt idx="20">
                  <c:v>123</c:v>
                </c:pt>
                <c:pt idx="21">
                  <c:v>532</c:v>
                </c:pt>
                <c:pt idx="22">
                  <c:v>35769</c:v>
                </c:pt>
                <c:pt idx="23">
                  <c:v>1744</c:v>
                </c:pt>
                <c:pt idx="24">
                  <c:v>1601</c:v>
                </c:pt>
                <c:pt idx="25">
                  <c:v>4960</c:v>
                </c:pt>
                <c:pt idx="26">
                  <c:v>61096</c:v>
                </c:pt>
                <c:pt idx="27">
                  <c:v>8623</c:v>
                </c:pt>
              </c:numCache>
            </c:numRef>
          </c:val>
        </c:ser>
        <c:gapWidth val="150"/>
        <c:overlap val="-25"/>
        <c:axId val="3615617"/>
        <c:axId val="96191074"/>
      </c:barChart>
      <c:catAx>
        <c:axId val="3615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1074"/>
        <c:crossesAt val="0"/>
        <c:auto val="1"/>
        <c:lblAlgn val="ctr"/>
        <c:lblOffset val="100"/>
        <c:noMultiLvlLbl val="0"/>
      </c:catAx>
      <c:valAx>
        <c:axId val="961910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6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20</v>
      </c>
      <c r="C396" s="101" t="n">
        <v>362</v>
      </c>
      <c r="D396" s="101" t="n">
        <v>26</v>
      </c>
      <c r="E396" s="101" t="n">
        <v>84</v>
      </c>
      <c r="F396" s="101" t="n">
        <v>8</v>
      </c>
      <c r="G396" s="101" t="n">
        <v>276</v>
      </c>
      <c r="H396" s="101" t="n">
        <v>6</v>
      </c>
      <c r="I396" s="101" t="n">
        <v>3</v>
      </c>
      <c r="J396" s="101" t="n">
        <v>47</v>
      </c>
      <c r="K396" s="101" t="n">
        <v>66</v>
      </c>
      <c r="L396" s="101" t="n">
        <v>242</v>
      </c>
      <c r="M396" s="102" t="n">
        <v>106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67</v>
      </c>
      <c r="C397" s="101" t="n">
        <v>429</v>
      </c>
      <c r="D397" s="101" t="n">
        <v>33</v>
      </c>
      <c r="E397" s="101" t="n">
        <v>68</v>
      </c>
      <c r="F397" s="101" t="n">
        <v>5</v>
      </c>
      <c r="G397" s="101" t="n">
        <v>335</v>
      </c>
      <c r="H397" s="101" t="n">
        <v>7</v>
      </c>
      <c r="I397" s="101" t="n">
        <v>1</v>
      </c>
      <c r="J397" s="101" t="n">
        <v>95</v>
      </c>
      <c r="K397" s="101" t="n">
        <v>66</v>
      </c>
      <c r="L397" s="101" t="n">
        <v>328</v>
      </c>
      <c r="M397" s="102" t="n">
        <v>93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00</v>
      </c>
      <c r="C398" s="101" t="n">
        <v>358</v>
      </c>
      <c r="D398" s="101" t="n">
        <v>40</v>
      </c>
      <c r="E398" s="101" t="n">
        <v>69</v>
      </c>
      <c r="F398" s="101" t="n">
        <v>8</v>
      </c>
      <c r="G398" s="101" t="n">
        <v>528</v>
      </c>
      <c r="H398" s="101" t="n">
        <v>40</v>
      </c>
      <c r="I398" s="101" t="n">
        <v>4</v>
      </c>
      <c r="J398" s="101" t="n">
        <v>412</v>
      </c>
      <c r="K398" s="101" t="n">
        <v>78</v>
      </c>
      <c r="L398" s="101" t="n">
        <v>563</v>
      </c>
      <c r="M398" s="102" t="n">
        <v>198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0</v>
      </c>
      <c r="C400" s="101" t="n">
        <v>0</v>
      </c>
      <c r="D400" s="101" t="n">
        <v>0</v>
      </c>
      <c r="E400" s="101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1" t="n">
        <v>0</v>
      </c>
      <c r="L400" s="101" t="n">
        <v>0</v>
      </c>
      <c r="M400" s="102" t="n">
        <v>0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0</v>
      </c>
      <c r="C401" s="101" t="n">
        <v>0</v>
      </c>
      <c r="D401" s="101" t="n">
        <v>0</v>
      </c>
      <c r="E401" s="101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2" t="n">
        <v>0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0</v>
      </c>
      <c r="C402" s="101" t="n">
        <v>0</v>
      </c>
      <c r="D402" s="101" t="n">
        <v>0</v>
      </c>
      <c r="E402" s="101" t="n">
        <v>0</v>
      </c>
      <c r="F402" s="101" t="n">
        <v>0</v>
      </c>
      <c r="G402" s="101" t="n">
        <v>0</v>
      </c>
      <c r="H402" s="101" t="n">
        <v>0</v>
      </c>
      <c r="I402" s="101" t="n">
        <v>0</v>
      </c>
      <c r="J402" s="101" t="n">
        <v>0</v>
      </c>
      <c r="K402" s="101" t="n">
        <v>0</v>
      </c>
      <c r="L402" s="101" t="n">
        <v>0</v>
      </c>
      <c r="M402" s="102" t="n">
        <v>0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0</v>
      </c>
      <c r="C403" s="101" t="n">
        <v>0</v>
      </c>
      <c r="D403" s="101" t="n">
        <v>0</v>
      </c>
      <c r="E403" s="101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1" t="n">
        <v>0</v>
      </c>
      <c r="L403" s="101" t="n">
        <v>0</v>
      </c>
      <c r="M403" s="102" t="n">
        <v>0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 t="n">
        <v>0</v>
      </c>
      <c r="D404" s="101" t="n">
        <v>0</v>
      </c>
      <c r="E404" s="101" t="n">
        <v>0</v>
      </c>
      <c r="F404" s="101" t="n">
        <v>0</v>
      </c>
      <c r="G404" s="101" t="n">
        <v>0</v>
      </c>
      <c r="H404" s="101" t="n">
        <v>0</v>
      </c>
      <c r="I404" s="101" t="n">
        <v>0</v>
      </c>
      <c r="J404" s="101" t="n">
        <v>0</v>
      </c>
      <c r="K404" s="101" t="n">
        <v>0</v>
      </c>
      <c r="L404" s="101" t="n">
        <v>0</v>
      </c>
      <c r="M404" s="102" t="n">
        <v>0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 t="n">
        <v>0</v>
      </c>
      <c r="D405" s="101" t="n">
        <v>0</v>
      </c>
      <c r="E405" s="101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1" t="n">
        <v>0</v>
      </c>
      <c r="K405" s="101" t="n">
        <v>0</v>
      </c>
      <c r="L405" s="101" t="n">
        <v>0</v>
      </c>
      <c r="M405" s="102" t="n">
        <v>0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 t="n">
        <v>0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1" t="n">
        <v>0</v>
      </c>
      <c r="K406" s="101" t="n">
        <v>0</v>
      </c>
      <c r="L406" s="101" t="n">
        <v>0</v>
      </c>
      <c r="M406" s="102" t="n">
        <v>0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 t="n">
        <v>0</v>
      </c>
      <c r="D407" s="101" t="n">
        <v>0</v>
      </c>
      <c r="E407" s="101" t="n">
        <v>0</v>
      </c>
      <c r="F407" s="101" t="n">
        <v>0</v>
      </c>
      <c r="G407" s="101" t="n">
        <v>0</v>
      </c>
      <c r="H407" s="101" t="n">
        <v>0</v>
      </c>
      <c r="I407" s="101" t="n">
        <v>0</v>
      </c>
      <c r="J407" s="101" t="n">
        <v>0</v>
      </c>
      <c r="K407" s="101" t="n">
        <v>0</v>
      </c>
      <c r="L407" s="101" t="n">
        <v>0</v>
      </c>
      <c r="M407" s="102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4587</v>
      </c>
      <c r="C408" s="105" t="n">
        <v>1149</v>
      </c>
      <c r="D408" s="105" t="n">
        <v>99</v>
      </c>
      <c r="E408" s="105" t="n">
        <v>221</v>
      </c>
      <c r="F408" s="105" t="n">
        <v>21</v>
      </c>
      <c r="G408" s="105" t="n">
        <v>1139</v>
      </c>
      <c r="H408" s="105" t="n">
        <v>53</v>
      </c>
      <c r="I408" s="105" t="n">
        <v>8</v>
      </c>
      <c r="J408" s="105" t="n">
        <v>554</v>
      </c>
      <c r="K408" s="105" t="n">
        <v>210</v>
      </c>
      <c r="L408" s="105" t="n">
        <v>1133</v>
      </c>
      <c r="M408" s="106" t="n">
        <v>397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250490516677567</v>
      </c>
      <c r="D409" s="108" t="n">
        <v>0.0215827338129496</v>
      </c>
      <c r="E409" s="108" t="n">
        <v>0.0481796381076957</v>
      </c>
      <c r="F409" s="108" t="n">
        <v>0.00457815565729235</v>
      </c>
      <c r="G409" s="108" t="n">
        <v>0.248310442555047</v>
      </c>
      <c r="H409" s="108" t="n">
        <v>0.0115543928493569</v>
      </c>
      <c r="I409" s="108" t="n">
        <v>0.00174405929801613</v>
      </c>
      <c r="J409" s="108" t="n">
        <v>0.120776106387617</v>
      </c>
      <c r="K409" s="108" t="n">
        <v>0.0457815565729235</v>
      </c>
      <c r="L409" s="108" t="n">
        <v>0.247002398081535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3</v>
      </c>
      <c r="G418" s="101" t="n">
        <v>218</v>
      </c>
      <c r="H418" s="101" t="n">
        <v>7</v>
      </c>
      <c r="I418" s="101" t="n">
        <v>146</v>
      </c>
      <c r="J418" s="101" t="n">
        <v>0</v>
      </c>
      <c r="K418" s="101" t="n">
        <v>0</v>
      </c>
      <c r="L418" s="101" t="n">
        <v>0</v>
      </c>
      <c r="M418" s="101" t="n">
        <v>0</v>
      </c>
      <c r="N418" s="101" t="n">
        <v>0</v>
      </c>
      <c r="O418" s="101" t="n">
        <v>0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9" t="n">
        <v>27</v>
      </c>
      <c r="AC418" s="120" t="n">
        <v>564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3</v>
      </c>
      <c r="E419" s="101" t="n">
        <v>1171</v>
      </c>
      <c r="F419" s="101" t="n">
        <v>122</v>
      </c>
      <c r="G419" s="101" t="n">
        <v>1717</v>
      </c>
      <c r="H419" s="101" t="n">
        <v>96</v>
      </c>
      <c r="I419" s="101" t="n">
        <v>1351</v>
      </c>
      <c r="J419" s="101" t="n">
        <v>0</v>
      </c>
      <c r="K419" s="101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9" t="n">
        <v>301</v>
      </c>
      <c r="AC419" s="120" t="n">
        <v>4239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70</v>
      </c>
      <c r="F420" s="101" t="n">
        <v>15</v>
      </c>
      <c r="G420" s="101" t="n">
        <v>314</v>
      </c>
      <c r="H420" s="101" t="n">
        <v>11</v>
      </c>
      <c r="I420" s="101" t="n">
        <v>225</v>
      </c>
      <c r="J420" s="101" t="n">
        <v>0</v>
      </c>
      <c r="K420" s="101" t="n">
        <v>0</v>
      </c>
      <c r="L420" s="101" t="n">
        <v>0</v>
      </c>
      <c r="M420" s="101" t="n">
        <v>0</v>
      </c>
      <c r="N420" s="101" t="n">
        <v>0</v>
      </c>
      <c r="O420" s="101" t="n">
        <v>0</v>
      </c>
      <c r="P420" s="101" t="n">
        <v>0</v>
      </c>
      <c r="Q420" s="101" t="n">
        <v>0</v>
      </c>
      <c r="R420" s="101" t="n">
        <v>0</v>
      </c>
      <c r="S420" s="101" t="n">
        <v>0</v>
      </c>
      <c r="T420" s="101" t="n">
        <v>0</v>
      </c>
      <c r="U420" s="101" t="n">
        <v>0</v>
      </c>
      <c r="V420" s="101" t="n">
        <v>0</v>
      </c>
      <c r="W420" s="101" t="n">
        <v>0</v>
      </c>
      <c r="X420" s="101" t="n">
        <v>0</v>
      </c>
      <c r="Y420" s="101" t="n">
        <v>0</v>
      </c>
      <c r="Z420" s="101" t="n">
        <v>0</v>
      </c>
      <c r="AA420" s="101" t="n">
        <v>0</v>
      </c>
      <c r="AB420" s="119" t="n">
        <v>42</v>
      </c>
      <c r="AC420" s="120" t="n">
        <v>709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6</v>
      </c>
      <c r="G421" s="101" t="n">
        <v>105</v>
      </c>
      <c r="H421" s="101" t="n">
        <v>0</v>
      </c>
      <c r="I421" s="101" t="n">
        <v>0</v>
      </c>
      <c r="J421" s="101" t="n">
        <v>0</v>
      </c>
      <c r="K421" s="101" t="n">
        <v>0</v>
      </c>
      <c r="L421" s="101" t="n">
        <v>0</v>
      </c>
      <c r="M421" s="101" t="n">
        <v>0</v>
      </c>
      <c r="N421" s="101" t="n">
        <v>0</v>
      </c>
      <c r="O421" s="101" t="n">
        <v>0</v>
      </c>
      <c r="P421" s="101" t="n">
        <v>0</v>
      </c>
      <c r="Q421" s="101" t="n">
        <v>0</v>
      </c>
      <c r="R421" s="101" t="n">
        <v>0</v>
      </c>
      <c r="S421" s="101" t="n">
        <v>0</v>
      </c>
      <c r="T421" s="101" t="n">
        <v>0</v>
      </c>
      <c r="U421" s="101" t="n">
        <v>0</v>
      </c>
      <c r="V421" s="101" t="n">
        <v>0</v>
      </c>
      <c r="W421" s="101" t="n">
        <v>0</v>
      </c>
      <c r="X421" s="101" t="n">
        <v>0</v>
      </c>
      <c r="Y421" s="101" t="n">
        <v>0</v>
      </c>
      <c r="Z421" s="101" t="n">
        <v>0</v>
      </c>
      <c r="AA421" s="101" t="n">
        <v>0</v>
      </c>
      <c r="AB421" s="119" t="n">
        <v>6</v>
      </c>
      <c r="AC421" s="120" t="n">
        <v>105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8</v>
      </c>
      <c r="I422" s="101" t="n">
        <v>170</v>
      </c>
      <c r="J422" s="101" t="n">
        <v>0</v>
      </c>
      <c r="K422" s="101" t="n">
        <v>0</v>
      </c>
      <c r="L422" s="101" t="n">
        <v>0</v>
      </c>
      <c r="M422" s="101" t="n">
        <v>0</v>
      </c>
      <c r="N422" s="101" t="n">
        <v>0</v>
      </c>
      <c r="O422" s="101" t="n">
        <v>0</v>
      </c>
      <c r="P422" s="101" t="n">
        <v>0</v>
      </c>
      <c r="Q422" s="101" t="n">
        <v>0</v>
      </c>
      <c r="R422" s="101" t="n">
        <v>0</v>
      </c>
      <c r="S422" s="101" t="n">
        <v>0</v>
      </c>
      <c r="T422" s="101" t="n">
        <v>0</v>
      </c>
      <c r="U422" s="101" t="n">
        <v>0</v>
      </c>
      <c r="V422" s="101" t="n">
        <v>0</v>
      </c>
      <c r="W422" s="101" t="n">
        <v>0</v>
      </c>
      <c r="X422" s="101" t="n">
        <v>0</v>
      </c>
      <c r="Y422" s="101" t="n">
        <v>0</v>
      </c>
      <c r="Z422" s="101" t="n">
        <v>0</v>
      </c>
      <c r="AA422" s="101" t="n">
        <v>0</v>
      </c>
      <c r="AB422" s="119" t="n">
        <v>18</v>
      </c>
      <c r="AC422" s="120" t="n">
        <v>356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3</v>
      </c>
      <c r="E423" s="101" t="n">
        <v>719</v>
      </c>
      <c r="F423" s="101" t="n">
        <v>80</v>
      </c>
      <c r="G423" s="101" t="n">
        <v>743</v>
      </c>
      <c r="H423" s="101" t="n">
        <v>98</v>
      </c>
      <c r="I423" s="101" t="n">
        <v>648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  <c r="P423" s="101" t="n">
        <v>0</v>
      </c>
      <c r="Q423" s="101" t="n">
        <v>0</v>
      </c>
      <c r="R423" s="101" t="n">
        <v>0</v>
      </c>
      <c r="S423" s="101" t="n">
        <v>0</v>
      </c>
      <c r="T423" s="101" t="n">
        <v>0</v>
      </c>
      <c r="U423" s="101" t="n">
        <v>0</v>
      </c>
      <c r="V423" s="101" t="n">
        <v>0</v>
      </c>
      <c r="W423" s="101" t="n">
        <v>0</v>
      </c>
      <c r="X423" s="101" t="n">
        <v>0</v>
      </c>
      <c r="Y423" s="101" t="n">
        <v>0</v>
      </c>
      <c r="Z423" s="101" t="n">
        <v>0</v>
      </c>
      <c r="AA423" s="101" t="n">
        <v>0</v>
      </c>
      <c r="AB423" s="119" t="n">
        <v>301</v>
      </c>
      <c r="AC423" s="120" t="n">
        <v>2110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0</v>
      </c>
      <c r="K424" s="101" t="n">
        <v>0</v>
      </c>
      <c r="L424" s="101" t="n">
        <v>0</v>
      </c>
      <c r="M424" s="101" t="n">
        <v>0</v>
      </c>
      <c r="N424" s="101" t="n">
        <v>0</v>
      </c>
      <c r="O424" s="101" t="n">
        <v>0</v>
      </c>
      <c r="P424" s="101" t="n">
        <v>0</v>
      </c>
      <c r="Q424" s="101" t="n">
        <v>0</v>
      </c>
      <c r="R424" s="101" t="n">
        <v>0</v>
      </c>
      <c r="S424" s="101" t="n">
        <v>0</v>
      </c>
      <c r="T424" s="101" t="n">
        <v>0</v>
      </c>
      <c r="U424" s="101" t="n">
        <v>0</v>
      </c>
      <c r="V424" s="101" t="n">
        <v>0</v>
      </c>
      <c r="W424" s="101" t="n">
        <v>0</v>
      </c>
      <c r="X424" s="101" t="n">
        <v>0</v>
      </c>
      <c r="Y424" s="101" t="n">
        <v>0</v>
      </c>
      <c r="Z424" s="101" t="n">
        <v>0</v>
      </c>
      <c r="AA424" s="101" t="n">
        <v>0</v>
      </c>
      <c r="AB424" s="119" t="n">
        <v>22</v>
      </c>
      <c r="AC424" s="120" t="n">
        <v>163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1</v>
      </c>
      <c r="E425" s="101" t="n">
        <v>279</v>
      </c>
      <c r="F425" s="101" t="n">
        <v>77</v>
      </c>
      <c r="G425" s="101" t="n">
        <v>470</v>
      </c>
      <c r="H425" s="101" t="n">
        <v>35</v>
      </c>
      <c r="I425" s="101" t="n">
        <v>231</v>
      </c>
      <c r="J425" s="101" t="n"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  <c r="P425" s="101" t="n">
        <v>0</v>
      </c>
      <c r="Q425" s="101" t="n">
        <v>0</v>
      </c>
      <c r="R425" s="101" t="n">
        <v>0</v>
      </c>
      <c r="S425" s="101" t="n">
        <v>0</v>
      </c>
      <c r="T425" s="101" t="n">
        <v>0</v>
      </c>
      <c r="U425" s="101" t="n">
        <v>0</v>
      </c>
      <c r="V425" s="101" t="n">
        <v>0</v>
      </c>
      <c r="W425" s="101" t="n">
        <v>0</v>
      </c>
      <c r="X425" s="101" t="n">
        <v>0</v>
      </c>
      <c r="Y425" s="101" t="n">
        <v>0</v>
      </c>
      <c r="Z425" s="101" t="n">
        <v>0</v>
      </c>
      <c r="AA425" s="101" t="n">
        <v>0</v>
      </c>
      <c r="AB425" s="119" t="n">
        <v>163</v>
      </c>
      <c r="AC425" s="120" t="n">
        <v>980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59</v>
      </c>
      <c r="F426" s="101" t="n">
        <v>6</v>
      </c>
      <c r="G426" s="101" t="n">
        <v>39</v>
      </c>
      <c r="H426" s="101" t="n">
        <v>8</v>
      </c>
      <c r="I426" s="101" t="n">
        <v>330</v>
      </c>
      <c r="J426" s="101" t="n"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  <c r="P426" s="101" t="n">
        <v>0</v>
      </c>
      <c r="Q426" s="101" t="n">
        <v>0</v>
      </c>
      <c r="R426" s="101" t="n">
        <v>0</v>
      </c>
      <c r="S426" s="101" t="n">
        <v>0</v>
      </c>
      <c r="T426" s="101" t="n">
        <v>0</v>
      </c>
      <c r="U426" s="101" t="n">
        <v>0</v>
      </c>
      <c r="V426" s="101" t="n">
        <v>0</v>
      </c>
      <c r="W426" s="101" t="n">
        <v>0</v>
      </c>
      <c r="X426" s="101" t="n">
        <v>0</v>
      </c>
      <c r="Y426" s="101" t="n">
        <v>0</v>
      </c>
      <c r="Z426" s="101" t="n">
        <v>0</v>
      </c>
      <c r="AA426" s="101" t="n">
        <v>0</v>
      </c>
      <c r="AB426" s="119" t="n">
        <v>20</v>
      </c>
      <c r="AC426" s="120" t="n">
        <v>628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8</v>
      </c>
      <c r="E427" s="101" t="n">
        <v>429</v>
      </c>
      <c r="F427" s="101" t="n">
        <v>94</v>
      </c>
      <c r="G427" s="101" t="n">
        <v>512</v>
      </c>
      <c r="H427" s="101" t="n">
        <v>87</v>
      </c>
      <c r="I427" s="101" t="n">
        <v>875</v>
      </c>
      <c r="J427" s="101" t="n">
        <v>0</v>
      </c>
      <c r="K427" s="101" t="n">
        <v>0</v>
      </c>
      <c r="L427" s="101" t="n">
        <v>0</v>
      </c>
      <c r="M427" s="101" t="n">
        <v>0</v>
      </c>
      <c r="N427" s="101" t="n">
        <v>0</v>
      </c>
      <c r="O427" s="101" t="n">
        <v>0</v>
      </c>
      <c r="P427" s="101" t="n">
        <v>0</v>
      </c>
      <c r="Q427" s="101" t="n">
        <v>0</v>
      </c>
      <c r="R427" s="101" t="n">
        <v>0</v>
      </c>
      <c r="S427" s="101" t="n">
        <v>0</v>
      </c>
      <c r="T427" s="101" t="n">
        <v>0</v>
      </c>
      <c r="U427" s="101" t="n">
        <v>0</v>
      </c>
      <c r="V427" s="101" t="n">
        <v>0</v>
      </c>
      <c r="W427" s="101" t="n">
        <v>0</v>
      </c>
      <c r="X427" s="101" t="n">
        <v>0</v>
      </c>
      <c r="Y427" s="101" t="n">
        <v>0</v>
      </c>
      <c r="Z427" s="101" t="n">
        <v>0</v>
      </c>
      <c r="AA427" s="101" t="n">
        <v>0</v>
      </c>
      <c r="AB427" s="119" t="n">
        <v>249</v>
      </c>
      <c r="AC427" s="120" t="n">
        <v>1816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2</v>
      </c>
      <c r="E428" s="122" t="n">
        <v>3317</v>
      </c>
      <c r="F428" s="122" t="n">
        <v>429</v>
      </c>
      <c r="G428" s="122" t="n">
        <v>4281</v>
      </c>
      <c r="H428" s="122" t="n">
        <v>358</v>
      </c>
      <c r="I428" s="122" t="n">
        <v>4072</v>
      </c>
      <c r="J428" s="122" t="n">
        <v>0</v>
      </c>
      <c r="K428" s="122" t="n">
        <v>0</v>
      </c>
      <c r="L428" s="122" t="n">
        <v>0</v>
      </c>
      <c r="M428" s="122" t="n">
        <v>0</v>
      </c>
      <c r="N428" s="122" t="n">
        <v>0</v>
      </c>
      <c r="O428" s="122" t="n">
        <v>0</v>
      </c>
      <c r="P428" s="122" t="n">
        <v>0</v>
      </c>
      <c r="Q428" s="122" t="n">
        <v>0</v>
      </c>
      <c r="R428" s="122" t="n">
        <v>0</v>
      </c>
      <c r="S428" s="122" t="n">
        <v>0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1149</v>
      </c>
      <c r="AC428" s="123" t="n">
        <v>11670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0</v>
      </c>
      <c r="F436" s="101" t="n">
        <v>21</v>
      </c>
      <c r="G436" s="101" t="n">
        <v>195</v>
      </c>
      <c r="H436" s="101" t="n">
        <v>21</v>
      </c>
      <c r="I436" s="101" t="n">
        <v>78</v>
      </c>
      <c r="J436" s="101" t="n">
        <v>0</v>
      </c>
      <c r="K436" s="101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101" t="n">
        <v>0</v>
      </c>
      <c r="X436" s="101" t="n">
        <v>0</v>
      </c>
      <c r="Y436" s="101" t="n">
        <v>0</v>
      </c>
      <c r="Z436" s="101" t="n">
        <v>0</v>
      </c>
      <c r="AA436" s="101" t="n">
        <v>0</v>
      </c>
      <c r="AB436" s="119" t="n">
        <v>61</v>
      </c>
      <c r="AC436" s="120" t="n">
        <v>333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0</v>
      </c>
      <c r="Q437" s="101" t="n">
        <v>0</v>
      </c>
      <c r="R437" s="101" t="n">
        <v>0</v>
      </c>
      <c r="S437" s="101" t="n">
        <v>0</v>
      </c>
      <c r="T437" s="101" t="n">
        <v>0</v>
      </c>
      <c r="U437" s="101" t="n">
        <v>0</v>
      </c>
      <c r="V437" s="101" t="n">
        <v>0</v>
      </c>
      <c r="W437" s="101" t="n">
        <v>0</v>
      </c>
      <c r="X437" s="101" t="n">
        <v>0</v>
      </c>
      <c r="Y437" s="101" t="n">
        <v>0</v>
      </c>
      <c r="Z437" s="101" t="n">
        <v>0</v>
      </c>
      <c r="AA437" s="101" t="n">
        <v>0</v>
      </c>
      <c r="AB437" s="119" t="n">
        <v>0</v>
      </c>
      <c r="AC437" s="120" t="n">
        <v>0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0</v>
      </c>
      <c r="K438" s="101" t="n">
        <v>0</v>
      </c>
      <c r="L438" s="101" t="n">
        <v>0</v>
      </c>
      <c r="M438" s="101" t="n">
        <v>0</v>
      </c>
      <c r="N438" s="101" t="n">
        <v>0</v>
      </c>
      <c r="O438" s="101" t="n">
        <v>0</v>
      </c>
      <c r="P438" s="101" t="n">
        <v>0</v>
      </c>
      <c r="Q438" s="101" t="n">
        <v>0</v>
      </c>
      <c r="R438" s="101" t="n">
        <v>0</v>
      </c>
      <c r="S438" s="101" t="n">
        <v>0</v>
      </c>
      <c r="T438" s="101" t="n">
        <v>0</v>
      </c>
      <c r="U438" s="101" t="n">
        <v>0</v>
      </c>
      <c r="V438" s="101" t="n">
        <v>0</v>
      </c>
      <c r="W438" s="101" t="n">
        <v>0</v>
      </c>
      <c r="X438" s="101" t="n">
        <v>0</v>
      </c>
      <c r="Y438" s="101" t="n">
        <v>0</v>
      </c>
      <c r="Z438" s="101" t="n">
        <v>0</v>
      </c>
      <c r="AA438" s="101" t="n">
        <v>0</v>
      </c>
      <c r="AB438" s="119" t="n">
        <v>12</v>
      </c>
      <c r="AC438" s="120" t="n">
        <v>207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0</v>
      </c>
      <c r="K439" s="101" t="n">
        <v>0</v>
      </c>
      <c r="L439" s="101" t="n">
        <v>0</v>
      </c>
      <c r="M439" s="101" t="n">
        <v>0</v>
      </c>
      <c r="N439" s="101" t="n">
        <v>0</v>
      </c>
      <c r="O439" s="101" t="n">
        <v>0</v>
      </c>
      <c r="P439" s="101" t="n">
        <v>0</v>
      </c>
      <c r="Q439" s="101" t="n">
        <v>0</v>
      </c>
      <c r="R439" s="101" t="n">
        <v>0</v>
      </c>
      <c r="S439" s="101" t="n">
        <v>0</v>
      </c>
      <c r="T439" s="101" t="n">
        <v>0</v>
      </c>
      <c r="U439" s="101" t="n">
        <v>0</v>
      </c>
      <c r="V439" s="101" t="n">
        <v>0</v>
      </c>
      <c r="W439" s="101" t="n">
        <v>0</v>
      </c>
      <c r="X439" s="101" t="n">
        <v>0</v>
      </c>
      <c r="Y439" s="101" t="n">
        <v>0</v>
      </c>
      <c r="Z439" s="101" t="n">
        <v>0</v>
      </c>
      <c r="AA439" s="101" t="n">
        <v>0</v>
      </c>
      <c r="AB439" s="119" t="n">
        <v>8</v>
      </c>
      <c r="AC439" s="120" t="n">
        <v>51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8</v>
      </c>
      <c r="G440" s="101" t="n">
        <v>52</v>
      </c>
      <c r="H440" s="101" t="n">
        <v>9</v>
      </c>
      <c r="I440" s="101" t="n">
        <v>7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19" t="n">
        <v>18</v>
      </c>
      <c r="AC440" s="120" t="n">
        <v>127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7</v>
      </c>
      <c r="F441" s="122" t="n">
        <v>33</v>
      </c>
      <c r="G441" s="122" t="n">
        <v>260</v>
      </c>
      <c r="H441" s="122" t="n">
        <v>40</v>
      </c>
      <c r="I441" s="122" t="n">
        <v>341</v>
      </c>
      <c r="J441" s="122" t="n">
        <v>0</v>
      </c>
      <c r="K441" s="122" t="n">
        <v>0</v>
      </c>
      <c r="L441" s="122" t="n">
        <v>0</v>
      </c>
      <c r="M441" s="122" t="n">
        <v>0</v>
      </c>
      <c r="N441" s="122" t="n">
        <v>0</v>
      </c>
      <c r="O441" s="122" t="n">
        <v>0</v>
      </c>
      <c r="P441" s="122" t="n">
        <v>0</v>
      </c>
      <c r="Q441" s="122" t="n">
        <v>0</v>
      </c>
      <c r="R441" s="122" t="n">
        <v>0</v>
      </c>
      <c r="S441" s="122" t="n">
        <v>0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99</v>
      </c>
      <c r="AC441" s="123" t="n">
        <v>718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3</v>
      </c>
      <c r="E448" s="101" t="n">
        <v>128</v>
      </c>
      <c r="F448" s="101" t="n">
        <v>26</v>
      </c>
      <c r="G448" s="101" t="n">
        <v>140</v>
      </c>
      <c r="H448" s="101" t="n">
        <v>19</v>
      </c>
      <c r="I448" s="101" t="n">
        <v>41</v>
      </c>
      <c r="J448" s="101" t="n">
        <v>0</v>
      </c>
      <c r="K448" s="101" t="n">
        <v>0</v>
      </c>
      <c r="L448" s="101" t="n">
        <v>0</v>
      </c>
      <c r="M448" s="101" t="n">
        <v>0</v>
      </c>
      <c r="N448" s="101" t="n">
        <v>0</v>
      </c>
      <c r="O448" s="101" t="n">
        <v>0</v>
      </c>
      <c r="P448" s="101" t="n">
        <v>0</v>
      </c>
      <c r="Q448" s="101" t="n">
        <v>0</v>
      </c>
      <c r="R448" s="101" t="n">
        <v>0</v>
      </c>
      <c r="S448" s="101" t="n">
        <v>0</v>
      </c>
      <c r="T448" s="101" t="n">
        <v>0</v>
      </c>
      <c r="U448" s="101" t="n">
        <v>0</v>
      </c>
      <c r="V448" s="101" t="n">
        <v>0</v>
      </c>
      <c r="W448" s="101" t="n">
        <v>0</v>
      </c>
      <c r="X448" s="101" t="n">
        <v>0</v>
      </c>
      <c r="Y448" s="101" t="n">
        <v>0</v>
      </c>
      <c r="Z448" s="101" t="n">
        <v>0</v>
      </c>
      <c r="AA448" s="101" t="n">
        <v>0</v>
      </c>
      <c r="AB448" s="128" t="n">
        <v>78</v>
      </c>
      <c r="AC448" s="129" t="n">
        <v>309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67</v>
      </c>
      <c r="F449" s="101" t="n">
        <v>5</v>
      </c>
      <c r="G449" s="101" t="n">
        <v>24</v>
      </c>
      <c r="H449" s="101" t="n">
        <v>6</v>
      </c>
      <c r="I449" s="101" t="n">
        <v>14</v>
      </c>
      <c r="J449" s="101" t="n">
        <v>0</v>
      </c>
      <c r="K449" s="101" t="n">
        <v>0</v>
      </c>
      <c r="L449" s="101" t="n">
        <v>0</v>
      </c>
      <c r="M449" s="101" t="n">
        <v>0</v>
      </c>
      <c r="N449" s="101" t="n">
        <v>0</v>
      </c>
      <c r="O449" s="101" t="n">
        <v>0</v>
      </c>
      <c r="P449" s="101" t="n">
        <v>0</v>
      </c>
      <c r="Q449" s="101" t="n">
        <v>0</v>
      </c>
      <c r="R449" s="101" t="n">
        <v>0</v>
      </c>
      <c r="S449" s="101" t="n">
        <v>0</v>
      </c>
      <c r="T449" s="101" t="n">
        <v>0</v>
      </c>
      <c r="U449" s="101" t="n">
        <v>0</v>
      </c>
      <c r="V449" s="101" t="n">
        <v>0</v>
      </c>
      <c r="W449" s="101" t="n">
        <v>0</v>
      </c>
      <c r="X449" s="101" t="n">
        <v>0</v>
      </c>
      <c r="Y449" s="101" t="n">
        <v>0</v>
      </c>
      <c r="Z449" s="101" t="n">
        <v>0</v>
      </c>
      <c r="AA449" s="101" t="n">
        <v>0</v>
      </c>
      <c r="AB449" s="128" t="n">
        <v>17</v>
      </c>
      <c r="AC449" s="129" t="n">
        <v>105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7</v>
      </c>
      <c r="E450" s="101" t="n">
        <v>18</v>
      </c>
      <c r="F450" s="101" t="n">
        <v>5</v>
      </c>
      <c r="G450" s="101" t="n">
        <v>40</v>
      </c>
      <c r="H450" s="101" t="n">
        <v>4</v>
      </c>
      <c r="I450" s="101" t="n">
        <v>86</v>
      </c>
      <c r="J450" s="101" t="n">
        <v>0</v>
      </c>
      <c r="K450" s="101" t="n">
        <v>0</v>
      </c>
      <c r="L450" s="101" t="n">
        <v>0</v>
      </c>
      <c r="M450" s="101" t="n">
        <v>0</v>
      </c>
      <c r="N450" s="101" t="n">
        <v>0</v>
      </c>
      <c r="O450" s="101" t="n">
        <v>0</v>
      </c>
      <c r="P450" s="101" t="n">
        <v>0</v>
      </c>
      <c r="Q450" s="101" t="n">
        <v>0</v>
      </c>
      <c r="R450" s="101" t="n">
        <v>0</v>
      </c>
      <c r="S450" s="101" t="n">
        <v>0</v>
      </c>
      <c r="T450" s="101" t="n">
        <v>0</v>
      </c>
      <c r="U450" s="101" t="n">
        <v>0</v>
      </c>
      <c r="V450" s="101" t="n">
        <v>0</v>
      </c>
      <c r="W450" s="101" t="n">
        <v>0</v>
      </c>
      <c r="X450" s="101" t="n">
        <v>0</v>
      </c>
      <c r="Y450" s="101" t="n">
        <v>0</v>
      </c>
      <c r="Z450" s="101" t="n">
        <v>0</v>
      </c>
      <c r="AA450" s="101" t="n">
        <v>0</v>
      </c>
      <c r="AB450" s="128" t="n">
        <v>16</v>
      </c>
      <c r="AC450" s="129" t="n">
        <v>144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5</v>
      </c>
      <c r="I451" s="101" t="n">
        <v>193</v>
      </c>
      <c r="J451" s="101" t="n">
        <v>0</v>
      </c>
      <c r="K451" s="101" t="n">
        <v>0</v>
      </c>
      <c r="L451" s="101" t="n">
        <v>0</v>
      </c>
      <c r="M451" s="101" t="n">
        <v>0</v>
      </c>
      <c r="N451" s="101" t="n">
        <v>0</v>
      </c>
      <c r="O451" s="101" t="n">
        <v>0</v>
      </c>
      <c r="P451" s="101" t="n">
        <v>0</v>
      </c>
      <c r="Q451" s="101" t="n">
        <v>0</v>
      </c>
      <c r="R451" s="101" t="n">
        <v>0</v>
      </c>
      <c r="S451" s="101" t="n">
        <v>0</v>
      </c>
      <c r="T451" s="101" t="n">
        <v>0</v>
      </c>
      <c r="U451" s="101" t="n">
        <v>0</v>
      </c>
      <c r="V451" s="101" t="n">
        <v>0</v>
      </c>
      <c r="W451" s="101" t="n">
        <v>0</v>
      </c>
      <c r="X451" s="101" t="n">
        <v>0</v>
      </c>
      <c r="Y451" s="101" t="n">
        <v>0</v>
      </c>
      <c r="Z451" s="101" t="n">
        <v>0</v>
      </c>
      <c r="AA451" s="101" t="n">
        <v>0</v>
      </c>
      <c r="AB451" s="128" t="n">
        <v>32</v>
      </c>
      <c r="AC451" s="129" t="n">
        <v>388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0</v>
      </c>
      <c r="K452" s="101" t="n">
        <v>0</v>
      </c>
      <c r="L452" s="101" t="n">
        <v>0</v>
      </c>
      <c r="M452" s="101" t="n">
        <v>0</v>
      </c>
      <c r="N452" s="101" t="n">
        <v>0</v>
      </c>
      <c r="O452" s="101" t="n">
        <v>0</v>
      </c>
      <c r="P452" s="101" t="n">
        <v>0</v>
      </c>
      <c r="Q452" s="101" t="n">
        <v>0</v>
      </c>
      <c r="R452" s="101" t="n">
        <v>0</v>
      </c>
      <c r="S452" s="101" t="n">
        <v>0</v>
      </c>
      <c r="T452" s="101" t="n">
        <v>0</v>
      </c>
      <c r="U452" s="101" t="n">
        <v>0</v>
      </c>
      <c r="V452" s="101" t="n">
        <v>0</v>
      </c>
      <c r="W452" s="101" t="n">
        <v>0</v>
      </c>
      <c r="X452" s="101" t="n">
        <v>0</v>
      </c>
      <c r="Y452" s="101" t="n">
        <v>0</v>
      </c>
      <c r="Z452" s="101" t="n">
        <v>0</v>
      </c>
      <c r="AA452" s="101" t="n">
        <v>0</v>
      </c>
      <c r="AB452" s="128" t="n">
        <v>9</v>
      </c>
      <c r="AC452" s="129" t="n">
        <v>87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0</v>
      </c>
      <c r="K453" s="101" t="n">
        <v>0</v>
      </c>
      <c r="L453" s="101" t="n">
        <v>0</v>
      </c>
      <c r="M453" s="101" t="n">
        <v>0</v>
      </c>
      <c r="N453" s="101" t="n">
        <v>0</v>
      </c>
      <c r="O453" s="101" t="n">
        <v>0</v>
      </c>
      <c r="P453" s="101" t="n">
        <v>0</v>
      </c>
      <c r="Q453" s="101" t="n">
        <v>0</v>
      </c>
      <c r="R453" s="101" t="n">
        <v>0</v>
      </c>
      <c r="S453" s="101" t="n">
        <v>0</v>
      </c>
      <c r="T453" s="101" t="n">
        <v>0</v>
      </c>
      <c r="U453" s="101" t="n">
        <v>0</v>
      </c>
      <c r="V453" s="101" t="n">
        <v>0</v>
      </c>
      <c r="W453" s="101" t="n">
        <v>0</v>
      </c>
      <c r="X453" s="101" t="n">
        <v>0</v>
      </c>
      <c r="Y453" s="101" t="n">
        <v>0</v>
      </c>
      <c r="Z453" s="101" t="n">
        <v>0</v>
      </c>
      <c r="AA453" s="101" t="n">
        <v>0</v>
      </c>
      <c r="AB453" s="128" t="n">
        <v>21</v>
      </c>
      <c r="AC453" s="129" t="n">
        <v>319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97</v>
      </c>
      <c r="F454" s="101" t="n">
        <v>14</v>
      </c>
      <c r="G454" s="101" t="n">
        <v>142</v>
      </c>
      <c r="H454" s="101" t="n">
        <v>15</v>
      </c>
      <c r="I454" s="101" t="n">
        <v>265</v>
      </c>
      <c r="J454" s="101" t="n">
        <v>0</v>
      </c>
      <c r="K454" s="101" t="n">
        <v>0</v>
      </c>
      <c r="L454" s="101" t="n">
        <v>0</v>
      </c>
      <c r="M454" s="101" t="n">
        <v>0</v>
      </c>
      <c r="N454" s="101" t="n">
        <v>0</v>
      </c>
      <c r="O454" s="101" t="n">
        <v>0</v>
      </c>
      <c r="P454" s="101" t="n">
        <v>0</v>
      </c>
      <c r="Q454" s="101" t="n">
        <v>0</v>
      </c>
      <c r="R454" s="101" t="n">
        <v>0</v>
      </c>
      <c r="S454" s="101" t="n">
        <v>0</v>
      </c>
      <c r="T454" s="101" t="n">
        <v>0</v>
      </c>
      <c r="U454" s="101" t="n">
        <v>0</v>
      </c>
      <c r="V454" s="101" t="n">
        <v>0</v>
      </c>
      <c r="W454" s="101" t="n">
        <v>0</v>
      </c>
      <c r="X454" s="101" t="n">
        <v>0</v>
      </c>
      <c r="Y454" s="101" t="n">
        <v>0</v>
      </c>
      <c r="Z454" s="101" t="n">
        <v>0</v>
      </c>
      <c r="AA454" s="101" t="n">
        <v>0</v>
      </c>
      <c r="AB454" s="128" t="n">
        <v>48</v>
      </c>
      <c r="AC454" s="129" t="n">
        <v>504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84</v>
      </c>
      <c r="E455" s="130" t="n">
        <v>442</v>
      </c>
      <c r="F455" s="130" t="n">
        <v>68</v>
      </c>
      <c r="G455" s="130" t="n">
        <v>655</v>
      </c>
      <c r="H455" s="130" t="n">
        <v>69</v>
      </c>
      <c r="I455" s="130" t="n">
        <v>759</v>
      </c>
      <c r="J455" s="130" t="n">
        <v>0</v>
      </c>
      <c r="K455" s="130" t="n">
        <v>0</v>
      </c>
      <c r="L455" s="130" t="n">
        <v>0</v>
      </c>
      <c r="M455" s="130" t="n">
        <v>0</v>
      </c>
      <c r="N455" s="130" t="n">
        <v>0</v>
      </c>
      <c r="O455" s="130" t="n">
        <v>0</v>
      </c>
      <c r="P455" s="130" t="n">
        <v>0</v>
      </c>
      <c r="Q455" s="130" t="n">
        <v>0</v>
      </c>
      <c r="R455" s="130" t="n">
        <v>0</v>
      </c>
      <c r="S455" s="130" t="n">
        <v>0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221</v>
      </c>
      <c r="AC455" s="131" t="n">
        <v>1856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 t="n">
        <v>0</v>
      </c>
      <c r="U464" s="101" t="n">
        <v>0</v>
      </c>
      <c r="V464" s="101" t="n">
        <v>0</v>
      </c>
      <c r="W464" s="101" t="n">
        <v>0</v>
      </c>
      <c r="X464" s="101" t="n">
        <v>0</v>
      </c>
      <c r="Y464" s="101" t="n">
        <v>0</v>
      </c>
      <c r="Z464" s="101" t="n">
        <v>0</v>
      </c>
      <c r="AA464" s="101" t="n">
        <v>0</v>
      </c>
      <c r="AB464" s="128" t="n">
        <v>0</v>
      </c>
      <c r="AC464" s="129" t="n">
        <v>0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 t="n">
        <v>0</v>
      </c>
      <c r="U465" s="101" t="n">
        <v>0</v>
      </c>
      <c r="V465" s="101" t="n">
        <v>0</v>
      </c>
      <c r="W465" s="101" t="n">
        <v>0</v>
      </c>
      <c r="X465" s="101" t="n">
        <v>0</v>
      </c>
      <c r="Y465" s="101" t="n">
        <v>0</v>
      </c>
      <c r="Z465" s="101" t="n">
        <v>0</v>
      </c>
      <c r="AA465" s="101" t="n">
        <v>0</v>
      </c>
      <c r="AB465" s="128" t="n">
        <v>2</v>
      </c>
      <c r="AC465" s="129" t="n">
        <v>15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0</v>
      </c>
      <c r="M466" s="101" t="n">
        <v>0</v>
      </c>
      <c r="N466" s="101" t="n">
        <v>0</v>
      </c>
      <c r="O466" s="101" t="n">
        <v>0</v>
      </c>
      <c r="P466" s="101" t="n">
        <v>0</v>
      </c>
      <c r="Q466" s="101" t="n">
        <v>0</v>
      </c>
      <c r="R466" s="101" t="n">
        <v>0</v>
      </c>
      <c r="S466" s="101" t="n">
        <v>0</v>
      </c>
      <c r="T466" s="101" t="n">
        <v>0</v>
      </c>
      <c r="U466" s="101" t="n">
        <v>0</v>
      </c>
      <c r="V466" s="101" t="n">
        <v>0</v>
      </c>
      <c r="W466" s="101" t="n">
        <v>0</v>
      </c>
      <c r="X466" s="101" t="n">
        <v>0</v>
      </c>
      <c r="Y466" s="101" t="n">
        <v>0</v>
      </c>
      <c r="Z466" s="101" t="n">
        <v>0</v>
      </c>
      <c r="AA466" s="101" t="n">
        <v>0</v>
      </c>
      <c r="AB466" s="128" t="n">
        <v>0</v>
      </c>
      <c r="AC466" s="129" t="n">
        <v>0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0</v>
      </c>
      <c r="I467" s="101" t="n">
        <v>0</v>
      </c>
      <c r="J467" s="101" t="n">
        <v>0</v>
      </c>
      <c r="K467" s="101" t="n">
        <v>0</v>
      </c>
      <c r="L467" s="101" t="n">
        <v>0</v>
      </c>
      <c r="M467" s="101" t="n">
        <v>0</v>
      </c>
      <c r="N467" s="101" t="n">
        <v>0</v>
      </c>
      <c r="O467" s="101" t="n">
        <v>0</v>
      </c>
      <c r="P467" s="101" t="n">
        <v>0</v>
      </c>
      <c r="Q467" s="101" t="n">
        <v>0</v>
      </c>
      <c r="R467" s="101" t="n">
        <v>0</v>
      </c>
      <c r="S467" s="101" t="n">
        <v>0</v>
      </c>
      <c r="T467" s="101" t="n">
        <v>0</v>
      </c>
      <c r="U467" s="101" t="n">
        <v>0</v>
      </c>
      <c r="V467" s="101" t="n">
        <v>0</v>
      </c>
      <c r="W467" s="101" t="n">
        <v>0</v>
      </c>
      <c r="X467" s="101" t="n">
        <v>0</v>
      </c>
      <c r="Y467" s="101" t="n">
        <v>0</v>
      </c>
      <c r="Z467" s="101" t="n">
        <v>0</v>
      </c>
      <c r="AA467" s="101" t="n">
        <v>0</v>
      </c>
      <c r="AB467" s="128" t="n">
        <v>2</v>
      </c>
      <c r="AC467" s="129" t="n">
        <v>34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 t="n">
        <v>0</v>
      </c>
      <c r="U468" s="101" t="n">
        <v>0</v>
      </c>
      <c r="V468" s="101" t="n">
        <v>0</v>
      </c>
      <c r="W468" s="101" t="n">
        <v>0</v>
      </c>
      <c r="X468" s="101" t="n">
        <v>0</v>
      </c>
      <c r="Y468" s="101" t="n">
        <v>0</v>
      </c>
      <c r="Z468" s="101" t="n">
        <v>0</v>
      </c>
      <c r="AA468" s="101" t="n">
        <v>0</v>
      </c>
      <c r="AB468" s="128" t="n">
        <v>1</v>
      </c>
      <c r="AC468" s="129" t="n">
        <v>2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101" t="n">
        <v>0</v>
      </c>
      <c r="S469" s="101" t="n">
        <v>0</v>
      </c>
      <c r="T469" s="101" t="n">
        <v>0</v>
      </c>
      <c r="U469" s="101" t="n">
        <v>0</v>
      </c>
      <c r="V469" s="101" t="n">
        <v>0</v>
      </c>
      <c r="W469" s="101" t="n">
        <v>0</v>
      </c>
      <c r="X469" s="101" t="n">
        <v>0</v>
      </c>
      <c r="Y469" s="101" t="n">
        <v>0</v>
      </c>
      <c r="Z469" s="101" t="n">
        <v>0</v>
      </c>
      <c r="AA469" s="101" t="n">
        <v>0</v>
      </c>
      <c r="AB469" s="128" t="n">
        <v>4</v>
      </c>
      <c r="AC469" s="129" t="n">
        <v>68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4</v>
      </c>
      <c r="E470" s="101" t="n">
        <v>28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0</v>
      </c>
      <c r="K470" s="101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  <c r="P470" s="101" t="n">
        <v>0</v>
      </c>
      <c r="Q470" s="101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8" t="n">
        <v>12</v>
      </c>
      <c r="AC470" s="129" t="n">
        <v>131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8</v>
      </c>
      <c r="E471" s="130" t="n">
        <v>83</v>
      </c>
      <c r="F471" s="130" t="n">
        <v>5</v>
      </c>
      <c r="G471" s="130" t="n">
        <v>80</v>
      </c>
      <c r="H471" s="130" t="n">
        <v>8</v>
      </c>
      <c r="I471" s="130" t="n">
        <v>87</v>
      </c>
      <c r="J471" s="130" t="n">
        <v>0</v>
      </c>
      <c r="K471" s="130" t="n">
        <v>0</v>
      </c>
      <c r="L471" s="130" t="n">
        <v>0</v>
      </c>
      <c r="M471" s="130" t="n">
        <v>0</v>
      </c>
      <c r="N471" s="130" t="n">
        <v>0</v>
      </c>
      <c r="O471" s="130" t="n">
        <v>0</v>
      </c>
      <c r="P471" s="130" t="n">
        <v>0</v>
      </c>
      <c r="Q471" s="130" t="n">
        <v>0</v>
      </c>
      <c r="R471" s="130" t="n">
        <v>0</v>
      </c>
      <c r="S471" s="130" t="n">
        <v>0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21</v>
      </c>
      <c r="AC471" s="131" t="n">
        <v>250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5</v>
      </c>
      <c r="G478" s="101" t="n">
        <v>794</v>
      </c>
      <c r="H478" s="101" t="n">
        <v>20</v>
      </c>
      <c r="I478" s="101" t="n">
        <v>646</v>
      </c>
      <c r="J478" s="101" t="n">
        <v>0</v>
      </c>
      <c r="K478" s="101" t="n">
        <v>0</v>
      </c>
      <c r="L478" s="101" t="n">
        <v>0</v>
      </c>
      <c r="M478" s="101" t="n">
        <v>0</v>
      </c>
      <c r="N478" s="101" t="n">
        <v>0</v>
      </c>
      <c r="O478" s="101" t="n">
        <v>0</v>
      </c>
      <c r="P478" s="101" t="n">
        <v>0</v>
      </c>
      <c r="Q478" s="101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8" t="n">
        <v>45</v>
      </c>
      <c r="AC478" s="129" t="n">
        <v>2060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0</v>
      </c>
      <c r="K479" s="101" t="n">
        <v>0</v>
      </c>
      <c r="L479" s="101" t="n">
        <v>0</v>
      </c>
      <c r="M479" s="101" t="n">
        <v>0</v>
      </c>
      <c r="N479" s="101" t="n">
        <v>0</v>
      </c>
      <c r="O479" s="101" t="n">
        <v>0</v>
      </c>
      <c r="P479" s="101" t="n">
        <v>0</v>
      </c>
      <c r="Q479" s="101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8" t="n">
        <v>20</v>
      </c>
      <c r="AC479" s="129" t="n">
        <v>1145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6</v>
      </c>
      <c r="E480" s="101" t="n">
        <v>22</v>
      </c>
      <c r="F480" s="101" t="n">
        <v>8</v>
      </c>
      <c r="G480" s="101" t="n">
        <v>24</v>
      </c>
      <c r="H480" s="101" t="n">
        <v>10</v>
      </c>
      <c r="I480" s="101" t="n">
        <v>37</v>
      </c>
      <c r="J480" s="101" t="n">
        <v>0</v>
      </c>
      <c r="K480" s="101" t="n">
        <v>0</v>
      </c>
      <c r="L480" s="101" t="n">
        <v>0</v>
      </c>
      <c r="M480" s="101" t="n">
        <v>0</v>
      </c>
      <c r="N480" s="101" t="n">
        <v>0</v>
      </c>
      <c r="O480" s="101" t="n">
        <v>0</v>
      </c>
      <c r="P480" s="101" t="n">
        <v>0</v>
      </c>
      <c r="Q480" s="101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8" t="n">
        <v>24</v>
      </c>
      <c r="AC480" s="129" t="n">
        <v>83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0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8" t="n">
        <v>1</v>
      </c>
      <c r="AC481" s="129" t="n">
        <v>0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6</v>
      </c>
      <c r="F482" s="101" t="n">
        <v>158</v>
      </c>
      <c r="G482" s="101" t="n">
        <v>317</v>
      </c>
      <c r="H482" s="101" t="n">
        <v>256</v>
      </c>
      <c r="I482" s="101" t="n">
        <v>448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8" t="n">
        <v>532</v>
      </c>
      <c r="AC482" s="129" t="n">
        <v>1041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48</v>
      </c>
      <c r="G483" s="101" t="n">
        <v>70</v>
      </c>
      <c r="H483" s="101" t="n">
        <v>96</v>
      </c>
      <c r="I483" s="101" t="n">
        <v>213</v>
      </c>
      <c r="J483" s="101" t="n">
        <v>0</v>
      </c>
      <c r="K483" s="101" t="n">
        <v>0</v>
      </c>
      <c r="L483" s="101" t="n">
        <v>0</v>
      </c>
      <c r="M483" s="101" t="n">
        <v>0</v>
      </c>
      <c r="N483" s="101" t="n">
        <v>0</v>
      </c>
      <c r="O483" s="101" t="n">
        <v>0</v>
      </c>
      <c r="P483" s="101" t="n">
        <v>0</v>
      </c>
      <c r="Q483" s="101" t="n">
        <v>0</v>
      </c>
      <c r="R483" s="101" t="n">
        <v>0</v>
      </c>
      <c r="S483" s="101" t="n">
        <v>0</v>
      </c>
      <c r="T483" s="101" t="n">
        <v>0</v>
      </c>
      <c r="U483" s="101" t="n">
        <v>0</v>
      </c>
      <c r="V483" s="101" t="n">
        <v>0</v>
      </c>
      <c r="W483" s="101" t="n">
        <v>0</v>
      </c>
      <c r="X483" s="101" t="n">
        <v>0</v>
      </c>
      <c r="Y483" s="101" t="n">
        <v>0</v>
      </c>
      <c r="Z483" s="101" t="n">
        <v>0</v>
      </c>
      <c r="AA483" s="101" t="n">
        <v>0</v>
      </c>
      <c r="AB483" s="128" t="n">
        <v>193</v>
      </c>
      <c r="AC483" s="129" t="n">
        <v>344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3</v>
      </c>
      <c r="E484" s="101" t="n">
        <v>28</v>
      </c>
      <c r="F484" s="101" t="n">
        <v>28</v>
      </c>
      <c r="G484" s="101" t="n">
        <v>35</v>
      </c>
      <c r="H484" s="101" t="n">
        <v>55</v>
      </c>
      <c r="I484" s="101" t="n">
        <v>93</v>
      </c>
      <c r="J484" s="101" t="n">
        <v>0</v>
      </c>
      <c r="K484" s="101" t="n">
        <v>0</v>
      </c>
      <c r="L484" s="101" t="n">
        <v>0</v>
      </c>
      <c r="M484" s="101" t="n">
        <v>0</v>
      </c>
      <c r="N484" s="101" t="n">
        <v>0</v>
      </c>
      <c r="O484" s="101" t="n">
        <v>0</v>
      </c>
      <c r="P484" s="101" t="n">
        <v>0</v>
      </c>
      <c r="Q484" s="101" t="n">
        <v>0</v>
      </c>
      <c r="R484" s="101" t="n">
        <v>0</v>
      </c>
      <c r="S484" s="101" t="n">
        <v>0</v>
      </c>
      <c r="T484" s="101" t="n">
        <v>0</v>
      </c>
      <c r="U484" s="101" t="n">
        <v>0</v>
      </c>
      <c r="V484" s="101" t="n">
        <v>0</v>
      </c>
      <c r="W484" s="101" t="n">
        <v>0</v>
      </c>
      <c r="X484" s="101" t="n">
        <v>0</v>
      </c>
      <c r="Y484" s="101" t="n">
        <v>0</v>
      </c>
      <c r="Z484" s="101" t="n">
        <v>0</v>
      </c>
      <c r="AA484" s="101" t="n">
        <v>0</v>
      </c>
      <c r="AB484" s="128" t="n">
        <v>106</v>
      </c>
      <c r="AC484" s="129" t="n">
        <v>156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2</v>
      </c>
      <c r="F485" s="101" t="n">
        <v>10</v>
      </c>
      <c r="G485" s="101" t="n">
        <v>11</v>
      </c>
      <c r="H485" s="101" t="n">
        <v>22</v>
      </c>
      <c r="I485" s="101" t="n">
        <v>75</v>
      </c>
      <c r="J485" s="101" t="n">
        <v>0</v>
      </c>
      <c r="K485" s="101" t="n">
        <v>0</v>
      </c>
      <c r="L485" s="101" t="n">
        <v>0</v>
      </c>
      <c r="M485" s="101" t="n">
        <v>0</v>
      </c>
      <c r="N485" s="101" t="n">
        <v>0</v>
      </c>
      <c r="O485" s="101" t="n">
        <v>0</v>
      </c>
      <c r="P485" s="101" t="n">
        <v>0</v>
      </c>
      <c r="Q485" s="101" t="n">
        <v>0</v>
      </c>
      <c r="R485" s="101" t="n">
        <v>0</v>
      </c>
      <c r="S485" s="101" t="n">
        <v>0</v>
      </c>
      <c r="T485" s="101" t="n">
        <v>0</v>
      </c>
      <c r="U485" s="101" t="n">
        <v>0</v>
      </c>
      <c r="V485" s="101" t="n">
        <v>0</v>
      </c>
      <c r="W485" s="101" t="n">
        <v>0</v>
      </c>
      <c r="X485" s="101" t="n">
        <v>0</v>
      </c>
      <c r="Y485" s="101" t="n">
        <v>0</v>
      </c>
      <c r="Z485" s="101" t="n">
        <v>0</v>
      </c>
      <c r="AA485" s="101" t="n">
        <v>0</v>
      </c>
      <c r="AB485" s="128" t="n">
        <v>42</v>
      </c>
      <c r="AC485" s="129" t="n">
        <v>98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0</v>
      </c>
      <c r="K486" s="101" t="n">
        <v>0</v>
      </c>
      <c r="L486" s="101" t="n">
        <v>0</v>
      </c>
      <c r="M486" s="101" t="n">
        <v>0</v>
      </c>
      <c r="N486" s="101" t="n">
        <v>0</v>
      </c>
      <c r="O486" s="101" t="n">
        <v>0</v>
      </c>
      <c r="P486" s="101" t="n">
        <v>0</v>
      </c>
      <c r="Q486" s="101" t="n">
        <v>0</v>
      </c>
      <c r="R486" s="101" t="n">
        <v>0</v>
      </c>
      <c r="S486" s="101" t="n">
        <v>0</v>
      </c>
      <c r="T486" s="101" t="n">
        <v>0</v>
      </c>
      <c r="U486" s="101" t="n">
        <v>0</v>
      </c>
      <c r="V486" s="101" t="n">
        <v>0</v>
      </c>
      <c r="W486" s="101" t="n">
        <v>0</v>
      </c>
      <c r="X486" s="101" t="n">
        <v>0</v>
      </c>
      <c r="Y486" s="101" t="n">
        <v>0</v>
      </c>
      <c r="Z486" s="101" t="n">
        <v>0</v>
      </c>
      <c r="AA486" s="101" t="n">
        <v>0</v>
      </c>
      <c r="AB486" s="128" t="n">
        <v>6</v>
      </c>
      <c r="AC486" s="129" t="n">
        <v>62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0</v>
      </c>
      <c r="K487" s="101" t="n">
        <v>0</v>
      </c>
      <c r="L487" s="101" t="n">
        <v>0</v>
      </c>
      <c r="M487" s="101" t="n">
        <v>0</v>
      </c>
      <c r="N487" s="101" t="n">
        <v>0</v>
      </c>
      <c r="O487" s="101" t="n">
        <v>0</v>
      </c>
      <c r="P487" s="101" t="n">
        <v>0</v>
      </c>
      <c r="Q487" s="101" t="n">
        <v>0</v>
      </c>
      <c r="R487" s="101" t="n">
        <v>0</v>
      </c>
      <c r="S487" s="101" t="n">
        <v>0</v>
      </c>
      <c r="T487" s="101" t="n">
        <v>0</v>
      </c>
      <c r="U487" s="101" t="n">
        <v>0</v>
      </c>
      <c r="V487" s="101" t="n">
        <v>0</v>
      </c>
      <c r="W487" s="101" t="n">
        <v>0</v>
      </c>
      <c r="X487" s="101" t="n">
        <v>0</v>
      </c>
      <c r="Y487" s="101" t="n">
        <v>0</v>
      </c>
      <c r="Z487" s="101" t="n">
        <v>0</v>
      </c>
      <c r="AA487" s="101" t="n">
        <v>0</v>
      </c>
      <c r="AB487" s="128" t="n">
        <v>58</v>
      </c>
      <c r="AC487" s="129" t="n">
        <v>288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0</v>
      </c>
      <c r="M488" s="101" t="n">
        <v>0</v>
      </c>
      <c r="N488" s="101" t="n">
        <v>0</v>
      </c>
      <c r="O488" s="101" t="n">
        <v>0</v>
      </c>
      <c r="P488" s="101" t="n">
        <v>0</v>
      </c>
      <c r="Q488" s="101" t="n">
        <v>0</v>
      </c>
      <c r="R488" s="101" t="n">
        <v>0</v>
      </c>
      <c r="S488" s="101" t="n">
        <v>0</v>
      </c>
      <c r="T488" s="101" t="n">
        <v>0</v>
      </c>
      <c r="U488" s="101" t="n">
        <v>0</v>
      </c>
      <c r="V488" s="101" t="n">
        <v>0</v>
      </c>
      <c r="W488" s="101" t="n">
        <v>0</v>
      </c>
      <c r="X488" s="101" t="n">
        <v>0</v>
      </c>
      <c r="Y488" s="101" t="n">
        <v>0</v>
      </c>
      <c r="Z488" s="101" t="n">
        <v>0</v>
      </c>
      <c r="AA488" s="101" t="n">
        <v>0</v>
      </c>
      <c r="AB488" s="128" t="n">
        <v>9</v>
      </c>
      <c r="AC488" s="129" t="n">
        <v>67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0</v>
      </c>
      <c r="M489" s="101" t="n">
        <v>0</v>
      </c>
      <c r="N489" s="101" t="n">
        <v>0</v>
      </c>
      <c r="O489" s="101" t="n">
        <v>0</v>
      </c>
      <c r="P489" s="101" t="n">
        <v>0</v>
      </c>
      <c r="Q489" s="101" t="n">
        <v>0</v>
      </c>
      <c r="R489" s="101" t="n">
        <v>0</v>
      </c>
      <c r="S489" s="101" t="n">
        <v>0</v>
      </c>
      <c r="T489" s="101" t="n">
        <v>0</v>
      </c>
      <c r="U489" s="101" t="n">
        <v>0</v>
      </c>
      <c r="V489" s="101" t="n">
        <v>0</v>
      </c>
      <c r="W489" s="101" t="n">
        <v>0</v>
      </c>
      <c r="X489" s="101" t="n">
        <v>0</v>
      </c>
      <c r="Y489" s="101" t="n">
        <v>0</v>
      </c>
      <c r="Z489" s="101" t="n">
        <v>0</v>
      </c>
      <c r="AA489" s="101" t="n">
        <v>0</v>
      </c>
      <c r="AB489" s="128" t="n">
        <v>4</v>
      </c>
      <c r="AC489" s="129" t="n">
        <v>4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0</v>
      </c>
      <c r="E490" s="101" t="n">
        <v>74</v>
      </c>
      <c r="F490" s="101" t="n">
        <v>34</v>
      </c>
      <c r="G490" s="101" t="n">
        <v>81</v>
      </c>
      <c r="H490" s="101" t="n">
        <v>35</v>
      </c>
      <c r="I490" s="101" t="n">
        <v>80</v>
      </c>
      <c r="J490" s="101" t="n">
        <v>0</v>
      </c>
      <c r="K490" s="101" t="n">
        <v>0</v>
      </c>
      <c r="L490" s="101" t="n">
        <v>0</v>
      </c>
      <c r="M490" s="101" t="n">
        <v>0</v>
      </c>
      <c r="N490" s="101" t="n">
        <v>0</v>
      </c>
      <c r="O490" s="101" t="n">
        <v>0</v>
      </c>
      <c r="P490" s="101" t="n">
        <v>0</v>
      </c>
      <c r="Q490" s="101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8" t="n">
        <v>99</v>
      </c>
      <c r="AC490" s="129" t="n">
        <v>235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6</v>
      </c>
      <c r="E491" s="130" t="n">
        <v>1532</v>
      </c>
      <c r="F491" s="130" t="n">
        <v>335</v>
      </c>
      <c r="G491" s="130" t="n">
        <v>2004</v>
      </c>
      <c r="H491" s="130" t="n">
        <v>528</v>
      </c>
      <c r="I491" s="130" t="n">
        <v>2047</v>
      </c>
      <c r="J491" s="130" t="n">
        <v>0</v>
      </c>
      <c r="K491" s="130" t="n">
        <v>0</v>
      </c>
      <c r="L491" s="130" t="n">
        <v>0</v>
      </c>
      <c r="M491" s="130" t="n">
        <v>0</v>
      </c>
      <c r="N491" s="130" t="n">
        <v>0</v>
      </c>
      <c r="O491" s="130" t="n">
        <v>0</v>
      </c>
      <c r="P491" s="130" t="n">
        <v>0</v>
      </c>
      <c r="Q491" s="130" t="n">
        <v>0</v>
      </c>
      <c r="R491" s="130" t="n">
        <v>0</v>
      </c>
      <c r="S491" s="130" t="n">
        <v>0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1139</v>
      </c>
      <c r="AC491" s="131" t="n">
        <v>5583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59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0</v>
      </c>
      <c r="O498" s="101" t="n">
        <v>0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8" t="n">
        <v>1</v>
      </c>
      <c r="AC498" s="129" t="n">
        <v>59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8" t="n">
        <v>1</v>
      </c>
      <c r="AC499" s="129" t="n">
        <v>21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0</v>
      </c>
      <c r="O500" s="101" t="n">
        <v>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8" t="n">
        <v>0</v>
      </c>
      <c r="AC500" s="129" t="n">
        <v>0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  <c r="P501" s="101" t="n">
        <v>0</v>
      </c>
      <c r="Q501" s="101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8" t="n">
        <v>0</v>
      </c>
      <c r="AC501" s="129" t="n">
        <v>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1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0</v>
      </c>
      <c r="O502" s="101" t="n">
        <v>0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 t="n">
        <v>0</v>
      </c>
      <c r="U502" s="101" t="n">
        <v>0</v>
      </c>
      <c r="V502" s="101" t="n">
        <v>0</v>
      </c>
      <c r="W502" s="101" t="n">
        <v>0</v>
      </c>
      <c r="X502" s="101" t="n">
        <v>0</v>
      </c>
      <c r="Y502" s="101" t="n">
        <v>0</v>
      </c>
      <c r="Z502" s="101" t="n">
        <v>0</v>
      </c>
      <c r="AA502" s="101" t="n">
        <v>0</v>
      </c>
      <c r="AB502" s="128" t="n">
        <v>1</v>
      </c>
      <c r="AC502" s="129" t="n">
        <v>0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1" t="n">
        <v>0</v>
      </c>
      <c r="M503" s="101" t="n">
        <v>0</v>
      </c>
      <c r="N503" s="101" t="n">
        <v>0</v>
      </c>
      <c r="O503" s="101" t="n">
        <v>0</v>
      </c>
      <c r="P503" s="101" t="n">
        <v>0</v>
      </c>
      <c r="Q503" s="101" t="n">
        <v>0</v>
      </c>
      <c r="R503" s="101" t="n">
        <v>0</v>
      </c>
      <c r="S503" s="101" t="n">
        <v>0</v>
      </c>
      <c r="T503" s="101" t="n">
        <v>0</v>
      </c>
      <c r="U503" s="101" t="n">
        <v>0</v>
      </c>
      <c r="V503" s="101" t="n">
        <v>0</v>
      </c>
      <c r="W503" s="101" t="n">
        <v>0</v>
      </c>
      <c r="X503" s="101" t="n">
        <v>0</v>
      </c>
      <c r="Y503" s="101" t="n">
        <v>0</v>
      </c>
      <c r="Z503" s="101" t="n">
        <v>0</v>
      </c>
      <c r="AA503" s="101" t="n">
        <v>0</v>
      </c>
      <c r="AB503" s="128" t="n">
        <v>0</v>
      </c>
      <c r="AC503" s="129" t="n">
        <v>0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 t="n">
        <v>0</v>
      </c>
      <c r="U504" s="101" t="n">
        <v>0</v>
      </c>
      <c r="V504" s="101" t="n">
        <v>0</v>
      </c>
      <c r="W504" s="101" t="n">
        <v>0</v>
      </c>
      <c r="X504" s="101" t="n">
        <v>0</v>
      </c>
      <c r="Y504" s="101" t="n">
        <v>0</v>
      </c>
      <c r="Z504" s="101" t="n">
        <v>0</v>
      </c>
      <c r="AA504" s="101" t="n">
        <v>0</v>
      </c>
      <c r="AB504" s="128" t="n">
        <v>1</v>
      </c>
      <c r="AC504" s="129" t="n">
        <v>22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 t="n">
        <v>0</v>
      </c>
      <c r="U505" s="101" t="n">
        <v>0</v>
      </c>
      <c r="V505" s="101" t="n">
        <v>0</v>
      </c>
      <c r="W505" s="101" t="n">
        <v>0</v>
      </c>
      <c r="X505" s="101" t="n">
        <v>0</v>
      </c>
      <c r="Y505" s="101" t="n">
        <v>0</v>
      </c>
      <c r="Z505" s="101" t="n">
        <v>0</v>
      </c>
      <c r="AA505" s="101" t="n">
        <v>0</v>
      </c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0</v>
      </c>
      <c r="K506" s="101" t="n">
        <v>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 t="n">
        <v>0</v>
      </c>
      <c r="U506" s="101" t="n">
        <v>0</v>
      </c>
      <c r="V506" s="101" t="n">
        <v>0</v>
      </c>
      <c r="W506" s="101" t="n">
        <v>0</v>
      </c>
      <c r="X506" s="101" t="n">
        <v>0</v>
      </c>
      <c r="Y506" s="101" t="n">
        <v>0</v>
      </c>
      <c r="Z506" s="101" t="n">
        <v>0</v>
      </c>
      <c r="AA506" s="101" t="n">
        <v>0</v>
      </c>
      <c r="AB506" s="128" t="n">
        <v>0</v>
      </c>
      <c r="AC506" s="129" t="n">
        <v>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0</v>
      </c>
      <c r="O507" s="101" t="n">
        <v>0</v>
      </c>
      <c r="P507" s="101" t="n">
        <v>0</v>
      </c>
      <c r="Q507" s="101" t="n">
        <v>0</v>
      </c>
      <c r="R507" s="101" t="n">
        <v>0</v>
      </c>
      <c r="S507" s="101" t="n">
        <v>0</v>
      </c>
      <c r="T507" s="101" t="n">
        <v>0</v>
      </c>
      <c r="U507" s="101" t="n">
        <v>0</v>
      </c>
      <c r="V507" s="101" t="n">
        <v>0</v>
      </c>
      <c r="W507" s="101" t="n">
        <v>0</v>
      </c>
      <c r="X507" s="101" t="n">
        <v>0</v>
      </c>
      <c r="Y507" s="101" t="n">
        <v>0</v>
      </c>
      <c r="Z507" s="101" t="n">
        <v>0</v>
      </c>
      <c r="AA507" s="101" t="n">
        <v>0</v>
      </c>
      <c r="AB507" s="128" t="n">
        <v>0</v>
      </c>
      <c r="AC507" s="129" t="n">
        <v>0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18</v>
      </c>
      <c r="I508" s="101" t="n">
        <v>2125</v>
      </c>
      <c r="J508" s="101" t="n">
        <v>0</v>
      </c>
      <c r="K508" s="101" t="n">
        <v>0</v>
      </c>
      <c r="L508" s="101" t="n">
        <v>0</v>
      </c>
      <c r="M508" s="101" t="n">
        <v>0</v>
      </c>
      <c r="N508" s="101" t="n">
        <v>0</v>
      </c>
      <c r="O508" s="101" t="n">
        <v>0</v>
      </c>
      <c r="P508" s="101" t="n">
        <v>0</v>
      </c>
      <c r="Q508" s="101" t="n">
        <v>0</v>
      </c>
      <c r="R508" s="101" t="n">
        <v>0</v>
      </c>
      <c r="S508" s="101" t="n">
        <v>0</v>
      </c>
      <c r="T508" s="101" t="n">
        <v>0</v>
      </c>
      <c r="U508" s="101" t="n">
        <v>0</v>
      </c>
      <c r="V508" s="101" t="n">
        <v>0</v>
      </c>
      <c r="W508" s="101" t="n">
        <v>0</v>
      </c>
      <c r="X508" s="101" t="n">
        <v>0</v>
      </c>
      <c r="Y508" s="101" t="n">
        <v>0</v>
      </c>
      <c r="Z508" s="101" t="n">
        <v>0</v>
      </c>
      <c r="AA508" s="101" t="n">
        <v>0</v>
      </c>
      <c r="AB508" s="128" t="n">
        <v>18</v>
      </c>
      <c r="AC508" s="129" t="n">
        <v>2125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5</v>
      </c>
      <c r="E509" s="101" t="n">
        <v>14</v>
      </c>
      <c r="F509" s="101" t="n">
        <v>6</v>
      </c>
      <c r="G509" s="101" t="n">
        <v>25</v>
      </c>
      <c r="H509" s="101" t="n">
        <v>20</v>
      </c>
      <c r="I509" s="101" t="n">
        <v>286</v>
      </c>
      <c r="J509" s="101" t="n">
        <v>0</v>
      </c>
      <c r="K509" s="101" t="n">
        <v>0</v>
      </c>
      <c r="L509" s="101" t="n">
        <v>0</v>
      </c>
      <c r="M509" s="101" t="n">
        <v>0</v>
      </c>
      <c r="N509" s="101" t="n">
        <v>0</v>
      </c>
      <c r="O509" s="101" t="n">
        <v>0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8" t="n">
        <v>31</v>
      </c>
      <c r="AC509" s="129" t="n">
        <v>325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6</v>
      </c>
      <c r="E510" s="122" t="n">
        <v>35</v>
      </c>
      <c r="F510" s="130" t="n">
        <v>7</v>
      </c>
      <c r="G510" s="130" t="n">
        <v>25</v>
      </c>
      <c r="H510" s="130" t="n">
        <v>40</v>
      </c>
      <c r="I510" s="130" t="n">
        <v>2492</v>
      </c>
      <c r="J510" s="130" t="n">
        <v>0</v>
      </c>
      <c r="K510" s="130" t="n">
        <v>0</v>
      </c>
      <c r="L510" s="130" t="n">
        <v>0</v>
      </c>
      <c r="M510" s="130" t="n">
        <v>0</v>
      </c>
      <c r="N510" s="130" t="n">
        <v>0</v>
      </c>
      <c r="O510" s="130" t="n">
        <v>0</v>
      </c>
      <c r="P510" s="130" t="n">
        <v>0</v>
      </c>
      <c r="Q510" s="130" t="n">
        <v>0</v>
      </c>
      <c r="R510" s="130" t="n">
        <v>0</v>
      </c>
      <c r="S510" s="130" t="n">
        <v>0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53</v>
      </c>
      <c r="AC510" s="131" t="n">
        <v>2552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3</v>
      </c>
      <c r="E517" s="101" t="n">
        <v>37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0</v>
      </c>
      <c r="K517" s="101" t="n">
        <v>0</v>
      </c>
      <c r="L517" s="101" t="n">
        <v>0</v>
      </c>
      <c r="M517" s="101" t="n">
        <v>0</v>
      </c>
      <c r="N517" s="101" t="n">
        <v>0</v>
      </c>
      <c r="O517" s="101" t="n">
        <v>0</v>
      </c>
      <c r="P517" s="101" t="n">
        <v>0</v>
      </c>
      <c r="Q517" s="101" t="n">
        <v>0</v>
      </c>
      <c r="R517" s="101" t="n">
        <v>0</v>
      </c>
      <c r="S517" s="101" t="n">
        <v>0</v>
      </c>
      <c r="T517" s="101" t="n">
        <v>0</v>
      </c>
      <c r="U517" s="101" t="n">
        <v>0</v>
      </c>
      <c r="V517" s="101" t="n">
        <v>0</v>
      </c>
      <c r="W517" s="101" t="n">
        <v>0</v>
      </c>
      <c r="X517" s="101" t="n">
        <v>0</v>
      </c>
      <c r="Y517" s="101" t="n">
        <v>0</v>
      </c>
      <c r="Z517" s="101" t="n">
        <v>0</v>
      </c>
      <c r="AA517" s="101" t="n">
        <v>0</v>
      </c>
      <c r="AB517" s="128" t="n">
        <v>7</v>
      </c>
      <c r="AC517" s="129" t="n">
        <v>473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0</v>
      </c>
      <c r="E518" s="101" t="n">
        <v>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0</v>
      </c>
      <c r="K518" s="101" t="n">
        <v>0</v>
      </c>
      <c r="L518" s="101" t="n">
        <v>0</v>
      </c>
      <c r="M518" s="101" t="n">
        <v>0</v>
      </c>
      <c r="N518" s="101" t="n">
        <v>0</v>
      </c>
      <c r="O518" s="101" t="n">
        <v>0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28" t="n">
        <v>1</v>
      </c>
      <c r="AC518" s="129" t="n">
        <v>9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3</v>
      </c>
      <c r="E519" s="130" t="n">
        <v>37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0</v>
      </c>
      <c r="K519" s="130" t="n">
        <v>0</v>
      </c>
      <c r="L519" s="130" t="n">
        <v>0</v>
      </c>
      <c r="M519" s="130" t="n">
        <v>0</v>
      </c>
      <c r="N519" s="130" t="n">
        <v>0</v>
      </c>
      <c r="O519" s="130" t="n">
        <v>0</v>
      </c>
      <c r="P519" s="130" t="n">
        <v>0</v>
      </c>
      <c r="Q519" s="130" t="n">
        <v>0</v>
      </c>
      <c r="R519" s="130" t="n">
        <v>0</v>
      </c>
      <c r="S519" s="130" t="n">
        <v>0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8</v>
      </c>
      <c r="AC519" s="131" t="n">
        <v>482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1</v>
      </c>
      <c r="I526" s="101" t="n">
        <v>12924</v>
      </c>
      <c r="J526" s="101" t="n">
        <v>0</v>
      </c>
      <c r="K526" s="101" t="n">
        <v>0</v>
      </c>
      <c r="L526" s="101" t="n">
        <v>0</v>
      </c>
      <c r="M526" s="101" t="n">
        <v>0</v>
      </c>
      <c r="N526" s="101" t="n">
        <v>0</v>
      </c>
      <c r="O526" s="101" t="n">
        <v>0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9" t="n">
        <v>111</v>
      </c>
      <c r="AC526" s="120" t="n">
        <v>20303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4695</v>
      </c>
      <c r="J527" s="101" t="n">
        <v>0</v>
      </c>
      <c r="K527" s="101" t="n">
        <v>0</v>
      </c>
      <c r="L527" s="101" t="n">
        <v>0</v>
      </c>
      <c r="M527" s="101" t="n">
        <v>0</v>
      </c>
      <c r="N527" s="101" t="n">
        <v>0</v>
      </c>
      <c r="O527" s="101" t="n">
        <v>0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9" t="n">
        <v>70</v>
      </c>
      <c r="AC527" s="120" t="n">
        <v>25121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2</v>
      </c>
      <c r="E528" s="101" t="n">
        <v>1161</v>
      </c>
      <c r="F528" s="101" t="n">
        <v>33</v>
      </c>
      <c r="G528" s="101" t="n">
        <v>2996</v>
      </c>
      <c r="H528" s="101" t="n">
        <v>53</v>
      </c>
      <c r="I528" s="101" t="n">
        <v>5966</v>
      </c>
      <c r="J528" s="101" t="n">
        <v>0</v>
      </c>
      <c r="K528" s="101" t="n">
        <v>0</v>
      </c>
      <c r="L528" s="101" t="n">
        <v>0</v>
      </c>
      <c r="M528" s="101" t="n">
        <v>0</v>
      </c>
      <c r="N528" s="101" t="n">
        <v>0</v>
      </c>
      <c r="O528" s="101" t="n">
        <v>0</v>
      </c>
      <c r="P528" s="101" t="n">
        <v>0</v>
      </c>
      <c r="Q528" s="101" t="n">
        <v>0</v>
      </c>
      <c r="R528" s="101" t="n">
        <v>0</v>
      </c>
      <c r="S528" s="101" t="n">
        <v>0</v>
      </c>
      <c r="T528" s="101" t="n">
        <v>0</v>
      </c>
      <c r="U528" s="101" t="n">
        <v>0</v>
      </c>
      <c r="V528" s="101" t="n">
        <v>0</v>
      </c>
      <c r="W528" s="101" t="n">
        <v>0</v>
      </c>
      <c r="X528" s="101" t="n">
        <v>0</v>
      </c>
      <c r="Y528" s="101" t="n">
        <v>0</v>
      </c>
      <c r="Z528" s="101" t="n">
        <v>0</v>
      </c>
      <c r="AA528" s="101" t="n">
        <v>0</v>
      </c>
      <c r="AB528" s="119" t="n">
        <v>98</v>
      </c>
      <c r="AC528" s="120" t="n">
        <v>10123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19</v>
      </c>
      <c r="G529" s="101" t="n">
        <v>2113</v>
      </c>
      <c r="H529" s="101" t="n">
        <v>51</v>
      </c>
      <c r="I529" s="101" t="n">
        <v>4738</v>
      </c>
      <c r="J529" s="101" t="n">
        <v>0</v>
      </c>
      <c r="K529" s="101" t="n">
        <v>0</v>
      </c>
      <c r="L529" s="101" t="n">
        <v>0</v>
      </c>
      <c r="M529" s="101" t="n">
        <v>0</v>
      </c>
      <c r="N529" s="101" t="n">
        <v>0</v>
      </c>
      <c r="O529" s="101" t="n">
        <v>0</v>
      </c>
      <c r="P529" s="101" t="n">
        <v>0</v>
      </c>
      <c r="Q529" s="101" t="n">
        <v>0</v>
      </c>
      <c r="R529" s="101" t="n">
        <v>0</v>
      </c>
      <c r="S529" s="101" t="n">
        <v>0</v>
      </c>
      <c r="T529" s="101" t="n">
        <v>0</v>
      </c>
      <c r="U529" s="101" t="n">
        <v>0</v>
      </c>
      <c r="V529" s="101" t="n">
        <v>0</v>
      </c>
      <c r="W529" s="101" t="n">
        <v>0</v>
      </c>
      <c r="X529" s="101" t="n">
        <v>0</v>
      </c>
      <c r="Y529" s="101" t="n">
        <v>0</v>
      </c>
      <c r="Z529" s="101" t="n">
        <v>0</v>
      </c>
      <c r="AA529" s="101" t="n">
        <v>0</v>
      </c>
      <c r="AB529" s="119" t="n">
        <v>74</v>
      </c>
      <c r="AC529" s="120" t="n">
        <v>7219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1</v>
      </c>
      <c r="G530" s="101" t="n">
        <v>0</v>
      </c>
      <c r="H530" s="101" t="n">
        <v>15</v>
      </c>
      <c r="I530" s="101" t="n">
        <v>5672</v>
      </c>
      <c r="J530" s="101" t="n">
        <v>0</v>
      </c>
      <c r="K530" s="101" t="n">
        <v>0</v>
      </c>
      <c r="L530" s="101" t="n">
        <v>0</v>
      </c>
      <c r="M530" s="101" t="n">
        <v>0</v>
      </c>
      <c r="N530" s="101" t="n">
        <v>0</v>
      </c>
      <c r="O530" s="101" t="n">
        <v>0</v>
      </c>
      <c r="P530" s="101" t="n">
        <v>0</v>
      </c>
      <c r="Q530" s="101" t="n">
        <v>0</v>
      </c>
      <c r="R530" s="101" t="n">
        <v>0</v>
      </c>
      <c r="S530" s="101" t="n">
        <v>0</v>
      </c>
      <c r="T530" s="101" t="n">
        <v>0</v>
      </c>
      <c r="U530" s="101" t="n">
        <v>0</v>
      </c>
      <c r="V530" s="101" t="n">
        <v>0</v>
      </c>
      <c r="W530" s="101" t="n">
        <v>0</v>
      </c>
      <c r="X530" s="101" t="n">
        <v>0</v>
      </c>
      <c r="Y530" s="101" t="n">
        <v>0</v>
      </c>
      <c r="Z530" s="101" t="n">
        <v>0</v>
      </c>
      <c r="AA530" s="101" t="n">
        <v>0</v>
      </c>
      <c r="AB530" s="119" t="n">
        <v>16</v>
      </c>
      <c r="AC530" s="120" t="n">
        <v>5672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20</v>
      </c>
      <c r="I531" s="101" t="n">
        <v>4459</v>
      </c>
      <c r="J531" s="101" t="n">
        <v>0</v>
      </c>
      <c r="K531" s="101" t="n">
        <v>0</v>
      </c>
      <c r="L531" s="101" t="n">
        <v>0</v>
      </c>
      <c r="M531" s="101" t="n">
        <v>0</v>
      </c>
      <c r="N531" s="101" t="n">
        <v>0</v>
      </c>
      <c r="O531" s="101" t="n">
        <v>0</v>
      </c>
      <c r="P531" s="101" t="n">
        <v>0</v>
      </c>
      <c r="Q531" s="101" t="n">
        <v>0</v>
      </c>
      <c r="R531" s="101" t="n">
        <v>0</v>
      </c>
      <c r="S531" s="101" t="n">
        <v>0</v>
      </c>
      <c r="T531" s="101" t="n">
        <v>0</v>
      </c>
      <c r="U531" s="101" t="n">
        <v>0</v>
      </c>
      <c r="V531" s="101" t="n">
        <v>0</v>
      </c>
      <c r="W531" s="101" t="n">
        <v>0</v>
      </c>
      <c r="X531" s="101" t="n">
        <v>0</v>
      </c>
      <c r="Y531" s="101" t="n">
        <v>0</v>
      </c>
      <c r="Z531" s="101" t="n">
        <v>0</v>
      </c>
      <c r="AA531" s="101" t="n">
        <v>0</v>
      </c>
      <c r="AB531" s="119" t="n">
        <v>25</v>
      </c>
      <c r="AC531" s="120" t="n">
        <v>4927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485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101" t="n">
        <v>0</v>
      </c>
      <c r="P532" s="101" t="n">
        <v>0</v>
      </c>
      <c r="Q532" s="101" t="n">
        <v>0</v>
      </c>
      <c r="R532" s="101" t="n">
        <v>0</v>
      </c>
      <c r="S532" s="101" t="n">
        <v>0</v>
      </c>
      <c r="T532" s="101" t="n">
        <v>0</v>
      </c>
      <c r="U532" s="101" t="n">
        <v>0</v>
      </c>
      <c r="V532" s="101" t="n">
        <v>0</v>
      </c>
      <c r="W532" s="101" t="n">
        <v>0</v>
      </c>
      <c r="X532" s="101" t="n">
        <v>0</v>
      </c>
      <c r="Y532" s="101" t="n">
        <v>0</v>
      </c>
      <c r="Z532" s="101" t="n">
        <v>0</v>
      </c>
      <c r="AA532" s="101" t="n">
        <v>0</v>
      </c>
      <c r="AB532" s="119" t="n">
        <v>32</v>
      </c>
      <c r="AC532" s="120" t="n">
        <v>4485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0</v>
      </c>
      <c r="O533" s="101" t="n">
        <v>0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 t="n">
        <v>0</v>
      </c>
      <c r="U533" s="101" t="n">
        <v>0</v>
      </c>
      <c r="V533" s="101" t="n">
        <v>0</v>
      </c>
      <c r="W533" s="101" t="n">
        <v>0</v>
      </c>
      <c r="X533" s="101" t="n">
        <v>0</v>
      </c>
      <c r="Y533" s="101" t="n">
        <v>0</v>
      </c>
      <c r="Z533" s="101" t="n">
        <v>0</v>
      </c>
      <c r="AA533" s="101" t="n">
        <v>0</v>
      </c>
      <c r="AB533" s="119" t="n">
        <v>0</v>
      </c>
      <c r="AC533" s="120" t="n">
        <v>0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075</v>
      </c>
      <c r="J534" s="101" t="n">
        <v>0</v>
      </c>
      <c r="K534" s="101" t="n">
        <v>0</v>
      </c>
      <c r="L534" s="101" t="n">
        <v>0</v>
      </c>
      <c r="M534" s="101" t="n">
        <v>0</v>
      </c>
      <c r="N534" s="101" t="n">
        <v>0</v>
      </c>
      <c r="O534" s="101" t="n">
        <v>0</v>
      </c>
      <c r="P534" s="101" t="n">
        <v>0</v>
      </c>
      <c r="Q534" s="101" t="n">
        <v>0</v>
      </c>
      <c r="R534" s="101" t="n">
        <v>0</v>
      </c>
      <c r="S534" s="101" t="n">
        <v>0</v>
      </c>
      <c r="T534" s="101" t="n">
        <v>0</v>
      </c>
      <c r="U534" s="101" t="n">
        <v>0</v>
      </c>
      <c r="V534" s="101" t="n">
        <v>0</v>
      </c>
      <c r="W534" s="101" t="n">
        <v>0</v>
      </c>
      <c r="X534" s="101" t="n">
        <v>0</v>
      </c>
      <c r="Y534" s="101" t="n">
        <v>0</v>
      </c>
      <c r="Z534" s="101" t="n">
        <v>0</v>
      </c>
      <c r="AA534" s="101" t="n">
        <v>0</v>
      </c>
      <c r="AB534" s="119" t="n">
        <v>22</v>
      </c>
      <c r="AC534" s="120" t="n">
        <v>3119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8</v>
      </c>
      <c r="E535" s="101" t="n">
        <v>2430</v>
      </c>
      <c r="F535" s="101" t="n">
        <v>17</v>
      </c>
      <c r="G535" s="101" t="n">
        <v>7889</v>
      </c>
      <c r="H535" s="101" t="n">
        <v>71</v>
      </c>
      <c r="I535" s="101" t="n">
        <v>13454</v>
      </c>
      <c r="J535" s="101" t="n">
        <v>0</v>
      </c>
      <c r="K535" s="101" t="n">
        <v>0</v>
      </c>
      <c r="L535" s="101" t="n">
        <v>0</v>
      </c>
      <c r="M535" s="101" t="n">
        <v>0</v>
      </c>
      <c r="N535" s="101" t="n">
        <v>0</v>
      </c>
      <c r="O535" s="101" t="n">
        <v>0</v>
      </c>
      <c r="P535" s="101" t="n">
        <v>0</v>
      </c>
      <c r="Q535" s="101" t="n">
        <v>0</v>
      </c>
      <c r="R535" s="101" t="n">
        <v>0</v>
      </c>
      <c r="S535" s="101" t="n">
        <v>0</v>
      </c>
      <c r="T535" s="101" t="n">
        <v>0</v>
      </c>
      <c r="U535" s="101" t="n">
        <v>0</v>
      </c>
      <c r="V535" s="101" t="n">
        <v>0</v>
      </c>
      <c r="W535" s="101" t="n">
        <v>0</v>
      </c>
      <c r="X535" s="101" t="n">
        <v>0</v>
      </c>
      <c r="Y535" s="101" t="n">
        <v>0</v>
      </c>
      <c r="Z535" s="101" t="n">
        <v>0</v>
      </c>
      <c r="AA535" s="101" t="n">
        <v>0</v>
      </c>
      <c r="AB535" s="119" t="n">
        <v>106</v>
      </c>
      <c r="AC535" s="120" t="n">
        <v>23773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7</v>
      </c>
      <c r="E536" s="122" t="n">
        <v>8920</v>
      </c>
      <c r="F536" s="122" t="n">
        <v>95</v>
      </c>
      <c r="G536" s="122" t="n">
        <v>16354</v>
      </c>
      <c r="H536" s="122" t="n">
        <v>412</v>
      </c>
      <c r="I536" s="122" t="n">
        <v>79468</v>
      </c>
      <c r="J536" s="122" t="n">
        <v>0</v>
      </c>
      <c r="K536" s="122" t="n">
        <v>0</v>
      </c>
      <c r="L536" s="122" t="n">
        <v>0</v>
      </c>
      <c r="M536" s="122" t="n">
        <v>0</v>
      </c>
      <c r="N536" s="122" t="n">
        <v>0</v>
      </c>
      <c r="O536" s="122" t="n">
        <v>0</v>
      </c>
      <c r="P536" s="122" t="n">
        <v>0</v>
      </c>
      <c r="Q536" s="122" t="n">
        <v>0</v>
      </c>
      <c r="R536" s="122" t="n">
        <v>0</v>
      </c>
      <c r="S536" s="122" t="n">
        <v>0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554</v>
      </c>
      <c r="AC536" s="123" t="n">
        <v>104742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9</v>
      </c>
      <c r="I544" s="101" t="n">
        <v>382</v>
      </c>
      <c r="J544" s="101" t="n">
        <v>0</v>
      </c>
      <c r="K544" s="101" t="n">
        <v>0</v>
      </c>
      <c r="L544" s="101" t="n">
        <v>0</v>
      </c>
      <c r="M544" s="101" t="n">
        <v>0</v>
      </c>
      <c r="N544" s="101" t="n">
        <v>0</v>
      </c>
      <c r="O544" s="101" t="n">
        <v>0</v>
      </c>
      <c r="P544" s="101" t="n">
        <v>0</v>
      </c>
      <c r="Q544" s="101" t="n">
        <v>0</v>
      </c>
      <c r="R544" s="101" t="n">
        <v>0</v>
      </c>
      <c r="S544" s="101" t="n">
        <v>0</v>
      </c>
      <c r="T544" s="101" t="n">
        <v>0</v>
      </c>
      <c r="U544" s="101" t="n">
        <v>0</v>
      </c>
      <c r="V544" s="101" t="n">
        <v>0</v>
      </c>
      <c r="W544" s="101" t="n">
        <v>0</v>
      </c>
      <c r="X544" s="101" t="n">
        <v>0</v>
      </c>
      <c r="Y544" s="101" t="n">
        <v>0</v>
      </c>
      <c r="Z544" s="101" t="n">
        <v>0</v>
      </c>
      <c r="AA544" s="101" t="n">
        <v>0</v>
      </c>
      <c r="AB544" s="119" t="n">
        <v>13</v>
      </c>
      <c r="AC544" s="120" t="n">
        <v>435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1</v>
      </c>
      <c r="E545" s="101" t="n">
        <v>25</v>
      </c>
      <c r="F545" s="101" t="n">
        <v>2</v>
      </c>
      <c r="G545" s="101" t="n">
        <v>14</v>
      </c>
      <c r="H545" s="101" t="n">
        <v>4</v>
      </c>
      <c r="I545" s="101" t="n">
        <v>138</v>
      </c>
      <c r="J545" s="101" t="n">
        <v>0</v>
      </c>
      <c r="K545" s="101" t="n">
        <v>0</v>
      </c>
      <c r="L545" s="101" t="n">
        <v>0</v>
      </c>
      <c r="M545" s="101" t="n">
        <v>0</v>
      </c>
      <c r="N545" s="101" t="n">
        <v>0</v>
      </c>
      <c r="O545" s="101" t="n">
        <v>0</v>
      </c>
      <c r="P545" s="101" t="n">
        <v>0</v>
      </c>
      <c r="Q545" s="101" t="n">
        <v>0</v>
      </c>
      <c r="R545" s="101" t="n">
        <v>0</v>
      </c>
      <c r="S545" s="101" t="n">
        <v>0</v>
      </c>
      <c r="T545" s="101" t="n">
        <v>0</v>
      </c>
      <c r="U545" s="101" t="n">
        <v>0</v>
      </c>
      <c r="V545" s="101" t="n">
        <v>0</v>
      </c>
      <c r="W545" s="101" t="n">
        <v>0</v>
      </c>
      <c r="X545" s="101" t="n">
        <v>0</v>
      </c>
      <c r="Y545" s="101" t="n">
        <v>0</v>
      </c>
      <c r="Z545" s="101" t="n">
        <v>0</v>
      </c>
      <c r="AA545" s="101" t="n">
        <v>0</v>
      </c>
      <c r="AB545" s="119" t="n">
        <v>7</v>
      </c>
      <c r="AC545" s="120" t="n">
        <v>177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0</v>
      </c>
      <c r="K546" s="101" t="n">
        <v>0</v>
      </c>
      <c r="L546" s="101" t="n">
        <v>0</v>
      </c>
      <c r="M546" s="101" t="n">
        <v>0</v>
      </c>
      <c r="N546" s="101" t="n">
        <v>0</v>
      </c>
      <c r="O546" s="101" t="n">
        <v>0</v>
      </c>
      <c r="P546" s="101" t="n">
        <v>0</v>
      </c>
      <c r="Q546" s="101" t="n">
        <v>0</v>
      </c>
      <c r="R546" s="101" t="n">
        <v>0</v>
      </c>
      <c r="S546" s="101" t="n">
        <v>0</v>
      </c>
      <c r="T546" s="101" t="n">
        <v>0</v>
      </c>
      <c r="U546" s="101" t="n">
        <v>0</v>
      </c>
      <c r="V546" s="101" t="n">
        <v>0</v>
      </c>
      <c r="W546" s="101" t="n">
        <v>0</v>
      </c>
      <c r="X546" s="101" t="n">
        <v>0</v>
      </c>
      <c r="Y546" s="101" t="n">
        <v>0</v>
      </c>
      <c r="Z546" s="101" t="n">
        <v>0</v>
      </c>
      <c r="AA546" s="101" t="n">
        <v>0</v>
      </c>
      <c r="AB546" s="119" t="n">
        <v>1</v>
      </c>
      <c r="AC546" s="120" t="n">
        <v>12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0</v>
      </c>
      <c r="K547" s="101" t="n">
        <v>0</v>
      </c>
      <c r="L547" s="101" t="n">
        <v>0</v>
      </c>
      <c r="M547" s="101" t="n">
        <v>0</v>
      </c>
      <c r="N547" s="101" t="n">
        <v>0</v>
      </c>
      <c r="O547" s="101" t="n">
        <v>0</v>
      </c>
      <c r="P547" s="101" t="n">
        <v>0</v>
      </c>
      <c r="Q547" s="101" t="n">
        <v>0</v>
      </c>
      <c r="R547" s="101" t="n">
        <v>0</v>
      </c>
      <c r="S547" s="101" t="n">
        <v>0</v>
      </c>
      <c r="T547" s="101" t="n">
        <v>0</v>
      </c>
      <c r="U547" s="101" t="n">
        <v>0</v>
      </c>
      <c r="V547" s="101" t="n">
        <v>0</v>
      </c>
      <c r="W547" s="101" t="n">
        <v>0</v>
      </c>
      <c r="X547" s="101" t="n">
        <v>0</v>
      </c>
      <c r="Y547" s="101" t="n">
        <v>0</v>
      </c>
      <c r="Z547" s="101" t="n">
        <v>0</v>
      </c>
      <c r="AA547" s="101" t="n">
        <v>0</v>
      </c>
      <c r="AB547" s="119" t="n">
        <v>37</v>
      </c>
      <c r="AC547" s="120" t="n">
        <v>1071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6</v>
      </c>
      <c r="E548" s="101" t="n">
        <v>497</v>
      </c>
      <c r="F548" s="101" t="n">
        <v>39</v>
      </c>
      <c r="G548" s="101" t="n">
        <v>480</v>
      </c>
      <c r="H548" s="101" t="n">
        <v>35</v>
      </c>
      <c r="I548" s="101" t="n">
        <v>412</v>
      </c>
      <c r="J548" s="101" t="n">
        <v>0</v>
      </c>
      <c r="K548" s="101" t="n">
        <v>0</v>
      </c>
      <c r="L548" s="101" t="n">
        <v>0</v>
      </c>
      <c r="M548" s="101" t="n">
        <v>0</v>
      </c>
      <c r="N548" s="101" t="n">
        <v>0</v>
      </c>
      <c r="O548" s="101" t="n">
        <v>0</v>
      </c>
      <c r="P548" s="101" t="n">
        <v>0</v>
      </c>
      <c r="Q548" s="101" t="n">
        <v>0</v>
      </c>
      <c r="R548" s="101" t="n">
        <v>0</v>
      </c>
      <c r="S548" s="101" t="n">
        <v>0</v>
      </c>
      <c r="T548" s="101" t="n">
        <v>0</v>
      </c>
      <c r="U548" s="101" t="n">
        <v>0</v>
      </c>
      <c r="V548" s="101" t="n">
        <v>0</v>
      </c>
      <c r="W548" s="101" t="n">
        <v>0</v>
      </c>
      <c r="X548" s="101" t="n">
        <v>0</v>
      </c>
      <c r="Y548" s="101" t="n">
        <v>0</v>
      </c>
      <c r="Z548" s="101" t="n">
        <v>0</v>
      </c>
      <c r="AA548" s="101" t="n">
        <v>0</v>
      </c>
      <c r="AB548" s="119" t="n">
        <v>110</v>
      </c>
      <c r="AC548" s="120" t="n">
        <v>1389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45</v>
      </c>
      <c r="J549" s="101" t="n">
        <v>0</v>
      </c>
      <c r="K549" s="101" t="n">
        <v>0</v>
      </c>
      <c r="L549" s="101" t="n">
        <v>0</v>
      </c>
      <c r="M549" s="101" t="n">
        <v>0</v>
      </c>
      <c r="N549" s="101" t="n">
        <v>0</v>
      </c>
      <c r="O549" s="101" t="n">
        <v>0</v>
      </c>
      <c r="P549" s="101" t="n">
        <v>0</v>
      </c>
      <c r="Q549" s="101" t="n">
        <v>0</v>
      </c>
      <c r="R549" s="101" t="n">
        <v>0</v>
      </c>
      <c r="S549" s="101" t="n">
        <v>0</v>
      </c>
      <c r="T549" s="101" t="n">
        <v>0</v>
      </c>
      <c r="U549" s="101" t="n">
        <v>0</v>
      </c>
      <c r="V549" s="101" t="n">
        <v>0</v>
      </c>
      <c r="W549" s="101" t="n">
        <v>0</v>
      </c>
      <c r="X549" s="101" t="n">
        <v>0</v>
      </c>
      <c r="Y549" s="101" t="n">
        <v>0</v>
      </c>
      <c r="Z549" s="101" t="n">
        <v>0</v>
      </c>
      <c r="AA549" s="101" t="n">
        <v>0</v>
      </c>
      <c r="AB549" s="119" t="n">
        <v>6</v>
      </c>
      <c r="AC549" s="120" t="n">
        <v>102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  <c r="P550" s="101" t="n">
        <v>0</v>
      </c>
      <c r="Q550" s="101" t="n">
        <v>0</v>
      </c>
      <c r="R550" s="101" t="n">
        <v>0</v>
      </c>
      <c r="S550" s="101" t="n">
        <v>0</v>
      </c>
      <c r="T550" s="101" t="n">
        <v>0</v>
      </c>
      <c r="U550" s="101" t="n">
        <v>0</v>
      </c>
      <c r="V550" s="101" t="n">
        <v>0</v>
      </c>
      <c r="W550" s="101" t="n">
        <v>0</v>
      </c>
      <c r="X550" s="101" t="n">
        <v>0</v>
      </c>
      <c r="Y550" s="101" t="n">
        <v>0</v>
      </c>
      <c r="Z550" s="101" t="n">
        <v>0</v>
      </c>
      <c r="AA550" s="101" t="n">
        <v>0</v>
      </c>
      <c r="AB550" s="119" t="n">
        <v>8</v>
      </c>
      <c r="AC550" s="120" t="n">
        <v>201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9</v>
      </c>
      <c r="G551" s="101" t="n">
        <v>113</v>
      </c>
      <c r="H551" s="101" t="n">
        <v>9</v>
      </c>
      <c r="I551" s="101" t="n">
        <v>168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9" t="n">
        <v>28</v>
      </c>
      <c r="AC551" s="120" t="n">
        <v>485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6</v>
      </c>
      <c r="E552" s="122" t="n">
        <v>1245</v>
      </c>
      <c r="F552" s="122" t="n">
        <v>66</v>
      </c>
      <c r="G552" s="122" t="n">
        <v>1012</v>
      </c>
      <c r="H552" s="122" t="n">
        <v>78</v>
      </c>
      <c r="I552" s="122" t="n">
        <v>1615</v>
      </c>
      <c r="J552" s="122" t="n">
        <v>0</v>
      </c>
      <c r="K552" s="122" t="n">
        <v>0</v>
      </c>
      <c r="L552" s="122" t="n">
        <v>0</v>
      </c>
      <c r="M552" s="122" t="n">
        <v>0</v>
      </c>
      <c r="N552" s="122" t="n">
        <v>0</v>
      </c>
      <c r="O552" s="122" t="n">
        <v>0</v>
      </c>
      <c r="P552" s="122" t="n">
        <v>0</v>
      </c>
      <c r="Q552" s="122" t="n">
        <v>0</v>
      </c>
      <c r="R552" s="122" t="n">
        <v>0</v>
      </c>
      <c r="S552" s="122" t="n">
        <v>0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210</v>
      </c>
      <c r="AC552" s="123" t="n">
        <v>3872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6</v>
      </c>
      <c r="E559" s="101" t="n">
        <v>4512</v>
      </c>
      <c r="F559" s="101" t="n">
        <v>185</v>
      </c>
      <c r="G559" s="101" t="n">
        <v>6246</v>
      </c>
      <c r="H559" s="101" t="n">
        <v>261</v>
      </c>
      <c r="I559" s="101" t="n">
        <v>1446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9" t="n">
        <v>582</v>
      </c>
      <c r="AC559" s="120" t="n">
        <v>25218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5</v>
      </c>
      <c r="E560" s="101" t="n">
        <v>2231</v>
      </c>
      <c r="F560" s="101" t="n">
        <v>105</v>
      </c>
      <c r="G560" s="101" t="n">
        <v>3027</v>
      </c>
      <c r="H560" s="101" t="n">
        <v>149</v>
      </c>
      <c r="I560" s="101" t="n">
        <v>7557</v>
      </c>
      <c r="J560" s="101" t="n">
        <v>0</v>
      </c>
      <c r="K560" s="101" t="n">
        <v>0</v>
      </c>
      <c r="L560" s="101" t="n">
        <v>0</v>
      </c>
      <c r="M560" s="101" t="n">
        <v>0</v>
      </c>
      <c r="N560" s="101" t="n">
        <v>0</v>
      </c>
      <c r="O560" s="101" t="n">
        <v>0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9" t="n">
        <v>339</v>
      </c>
      <c r="AC560" s="120" t="n">
        <v>12815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3</v>
      </c>
      <c r="E561" s="101" t="n">
        <v>32</v>
      </c>
      <c r="F561" s="101" t="n">
        <v>4</v>
      </c>
      <c r="G561" s="101" t="n">
        <v>428</v>
      </c>
      <c r="H561" s="101" t="n">
        <v>25</v>
      </c>
      <c r="I561" s="101" t="n">
        <v>1486</v>
      </c>
      <c r="J561" s="101" t="n">
        <v>0</v>
      </c>
      <c r="K561" s="101" t="n">
        <v>0</v>
      </c>
      <c r="L561" s="101" t="n">
        <v>0</v>
      </c>
      <c r="M561" s="101" t="n">
        <v>0</v>
      </c>
      <c r="N561" s="101" t="n">
        <v>0</v>
      </c>
      <c r="O561" s="101" t="n">
        <v>0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9" t="n">
        <v>32</v>
      </c>
      <c r="AC561" s="120" t="n">
        <v>1946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  <c r="P562" s="101" t="n">
        <v>0</v>
      </c>
      <c r="Q562" s="101" t="n">
        <v>0</v>
      </c>
      <c r="R562" s="101" t="n">
        <v>0</v>
      </c>
      <c r="S562" s="101" t="n">
        <v>0</v>
      </c>
      <c r="T562" s="101" t="n">
        <v>0</v>
      </c>
      <c r="U562" s="101" t="n">
        <v>0</v>
      </c>
      <c r="V562" s="101" t="n">
        <v>0</v>
      </c>
      <c r="W562" s="101" t="n">
        <v>0</v>
      </c>
      <c r="X562" s="101" t="n">
        <v>0</v>
      </c>
      <c r="Y562" s="101" t="n">
        <v>0</v>
      </c>
      <c r="Z562" s="101" t="n">
        <v>0</v>
      </c>
      <c r="AA562" s="101" t="n">
        <v>0</v>
      </c>
      <c r="AB562" s="119" t="n">
        <v>13</v>
      </c>
      <c r="AC562" s="120" t="n">
        <v>2827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04</v>
      </c>
      <c r="H563" s="101" t="n">
        <v>17</v>
      </c>
      <c r="I563" s="101" t="n">
        <v>1384</v>
      </c>
      <c r="J563" s="101" t="n">
        <v>0</v>
      </c>
      <c r="K563" s="101" t="n">
        <v>0</v>
      </c>
      <c r="L563" s="101" t="n">
        <v>0</v>
      </c>
      <c r="M563" s="101" t="n">
        <v>0</v>
      </c>
      <c r="N563" s="101" t="n">
        <v>0</v>
      </c>
      <c r="O563" s="101" t="n">
        <v>0</v>
      </c>
      <c r="P563" s="101" t="n">
        <v>0</v>
      </c>
      <c r="Q563" s="101" t="n">
        <v>0</v>
      </c>
      <c r="R563" s="101" t="n">
        <v>0</v>
      </c>
      <c r="S563" s="101" t="n">
        <v>0</v>
      </c>
      <c r="T563" s="101" t="n">
        <v>0</v>
      </c>
      <c r="U563" s="101" t="n">
        <v>0</v>
      </c>
      <c r="V563" s="101" t="n">
        <v>0</v>
      </c>
      <c r="W563" s="101" t="n">
        <v>0</v>
      </c>
      <c r="X563" s="101" t="n">
        <v>0</v>
      </c>
      <c r="Y563" s="101" t="n">
        <v>0</v>
      </c>
      <c r="Z563" s="101" t="n">
        <v>0</v>
      </c>
      <c r="AA563" s="101" t="n">
        <v>0</v>
      </c>
      <c r="AB563" s="119" t="n">
        <v>26</v>
      </c>
      <c r="AC563" s="120" t="n">
        <v>1688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77</v>
      </c>
      <c r="H564" s="101" t="n">
        <v>37</v>
      </c>
      <c r="I564" s="101" t="n">
        <v>3787</v>
      </c>
      <c r="J564" s="101" t="n">
        <v>0</v>
      </c>
      <c r="K564" s="101" t="n">
        <v>0</v>
      </c>
      <c r="L564" s="101" t="n">
        <v>0</v>
      </c>
      <c r="M564" s="101" t="n">
        <v>0</v>
      </c>
      <c r="N564" s="101" t="n">
        <v>0</v>
      </c>
      <c r="O564" s="101" t="n">
        <v>0</v>
      </c>
      <c r="P564" s="101" t="n">
        <v>0</v>
      </c>
      <c r="Q564" s="101" t="n">
        <v>0</v>
      </c>
      <c r="R564" s="101" t="n">
        <v>0</v>
      </c>
      <c r="S564" s="101" t="n">
        <v>0</v>
      </c>
      <c r="T564" s="101" t="n">
        <v>0</v>
      </c>
      <c r="U564" s="101" t="n">
        <v>0</v>
      </c>
      <c r="V564" s="101" t="n">
        <v>0</v>
      </c>
      <c r="W564" s="101" t="n">
        <v>0</v>
      </c>
      <c r="X564" s="101" t="n">
        <v>0</v>
      </c>
      <c r="Y564" s="101" t="n">
        <v>0</v>
      </c>
      <c r="Z564" s="101" t="n">
        <v>0</v>
      </c>
      <c r="AA564" s="101" t="n">
        <v>0</v>
      </c>
      <c r="AB564" s="119" t="n">
        <v>43</v>
      </c>
      <c r="AC564" s="120" t="n">
        <v>403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0</v>
      </c>
      <c r="K565" s="101" t="n">
        <v>0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0</v>
      </c>
      <c r="Q565" s="101" t="n">
        <v>0</v>
      </c>
      <c r="R565" s="101" t="n">
        <v>0</v>
      </c>
      <c r="S565" s="101" t="n">
        <v>0</v>
      </c>
      <c r="T565" s="101" t="n">
        <v>0</v>
      </c>
      <c r="U565" s="101" t="n">
        <v>0</v>
      </c>
      <c r="V565" s="101" t="n">
        <v>0</v>
      </c>
      <c r="W565" s="101" t="n">
        <v>0</v>
      </c>
      <c r="X565" s="101" t="n">
        <v>0</v>
      </c>
      <c r="Y565" s="101" t="n">
        <v>0</v>
      </c>
      <c r="Z565" s="101" t="n">
        <v>0</v>
      </c>
      <c r="AA565" s="101" t="n">
        <v>0</v>
      </c>
      <c r="AB565" s="119" t="n">
        <v>6</v>
      </c>
      <c r="AC565" s="120" t="n">
        <v>1216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 t="n">
        <v>0</v>
      </c>
      <c r="U566" s="101" t="n">
        <v>0</v>
      </c>
      <c r="V566" s="101" t="n">
        <v>0</v>
      </c>
      <c r="W566" s="101" t="n">
        <v>0</v>
      </c>
      <c r="X566" s="101" t="n">
        <v>0</v>
      </c>
      <c r="Y566" s="101" t="n">
        <v>0</v>
      </c>
      <c r="Z566" s="101" t="n">
        <v>0</v>
      </c>
      <c r="AA566" s="101" t="n">
        <v>0</v>
      </c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 t="n">
        <v>0</v>
      </c>
      <c r="U567" s="101" t="n">
        <v>0</v>
      </c>
      <c r="V567" s="101" t="n">
        <v>0</v>
      </c>
      <c r="W567" s="101" t="n">
        <v>0</v>
      </c>
      <c r="X567" s="101" t="n">
        <v>0</v>
      </c>
      <c r="Y567" s="101" t="n">
        <v>0</v>
      </c>
      <c r="Z567" s="101" t="n">
        <v>0</v>
      </c>
      <c r="AA567" s="101" t="n">
        <v>0</v>
      </c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3</v>
      </c>
      <c r="G568" s="101" t="n">
        <v>64</v>
      </c>
      <c r="H568" s="101" t="n">
        <v>2</v>
      </c>
      <c r="I568" s="101" t="n">
        <v>78</v>
      </c>
      <c r="J568" s="101" t="n">
        <v>0</v>
      </c>
      <c r="K568" s="101" t="n">
        <v>0</v>
      </c>
      <c r="L568" s="101" t="n">
        <v>0</v>
      </c>
      <c r="M568" s="101" t="n">
        <v>0</v>
      </c>
      <c r="N568" s="101" t="n">
        <v>0</v>
      </c>
      <c r="O568" s="101" t="n">
        <v>0</v>
      </c>
      <c r="P568" s="101" t="n">
        <v>0</v>
      </c>
      <c r="Q568" s="101" t="n">
        <v>0</v>
      </c>
      <c r="R568" s="101" t="n">
        <v>0</v>
      </c>
      <c r="S568" s="101" t="n">
        <v>0</v>
      </c>
      <c r="T568" s="101" t="n">
        <v>0</v>
      </c>
      <c r="U568" s="101" t="n">
        <v>0</v>
      </c>
      <c r="V568" s="101" t="n">
        <v>0</v>
      </c>
      <c r="W568" s="101" t="n">
        <v>0</v>
      </c>
      <c r="X568" s="101" t="n">
        <v>0</v>
      </c>
      <c r="Y568" s="101" t="n">
        <v>0</v>
      </c>
      <c r="Z568" s="101" t="n">
        <v>0</v>
      </c>
      <c r="AA568" s="101" t="n">
        <v>0</v>
      </c>
      <c r="AB568" s="119" t="n">
        <v>7</v>
      </c>
      <c r="AC568" s="120" t="n">
        <v>179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8</v>
      </c>
      <c r="G569" s="101" t="n">
        <v>54</v>
      </c>
      <c r="H569" s="101" t="n">
        <v>22</v>
      </c>
      <c r="I569" s="101" t="n">
        <v>1655</v>
      </c>
      <c r="J569" s="101" t="n">
        <v>0</v>
      </c>
      <c r="K569" s="101" t="n">
        <v>0</v>
      </c>
      <c r="L569" s="101" t="n">
        <v>0</v>
      </c>
      <c r="M569" s="101" t="n">
        <v>0</v>
      </c>
      <c r="N569" s="101" t="n">
        <v>0</v>
      </c>
      <c r="O569" s="101" t="n">
        <v>0</v>
      </c>
      <c r="P569" s="101" t="n">
        <v>0</v>
      </c>
      <c r="Q569" s="101" t="n">
        <v>0</v>
      </c>
      <c r="R569" s="101" t="n">
        <v>0</v>
      </c>
      <c r="S569" s="101" t="n">
        <v>0</v>
      </c>
      <c r="T569" s="101" t="n">
        <v>0</v>
      </c>
      <c r="U569" s="101" t="n">
        <v>0</v>
      </c>
      <c r="V569" s="101" t="n">
        <v>0</v>
      </c>
      <c r="W569" s="101" t="n">
        <v>0</v>
      </c>
      <c r="X569" s="101" t="n">
        <v>0</v>
      </c>
      <c r="Y569" s="101" t="n">
        <v>0</v>
      </c>
      <c r="Z569" s="101" t="n">
        <v>0</v>
      </c>
      <c r="AA569" s="101" t="n">
        <v>0</v>
      </c>
      <c r="AB569" s="119" t="n">
        <v>32</v>
      </c>
      <c r="AC569" s="120" t="n">
        <v>1712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7</v>
      </c>
      <c r="I570" s="139" t="n">
        <v>502</v>
      </c>
      <c r="J570" s="139" t="n">
        <v>0</v>
      </c>
      <c r="K570" s="139" t="n">
        <v>0</v>
      </c>
      <c r="L570" s="139" t="n">
        <v>0</v>
      </c>
      <c r="M570" s="139" t="n">
        <v>0</v>
      </c>
      <c r="N570" s="139" t="n">
        <v>0</v>
      </c>
      <c r="O570" s="139" t="n">
        <v>0</v>
      </c>
      <c r="P570" s="139" t="n">
        <v>0</v>
      </c>
      <c r="Q570" s="139" t="n">
        <v>0</v>
      </c>
      <c r="R570" s="139" t="n">
        <v>0</v>
      </c>
      <c r="S570" s="139" t="n">
        <v>0</v>
      </c>
      <c r="T570" s="139" t="n">
        <v>0</v>
      </c>
      <c r="U570" s="139" t="n">
        <v>0</v>
      </c>
      <c r="V570" s="139" t="n">
        <v>0</v>
      </c>
      <c r="W570" s="139" t="n">
        <v>0</v>
      </c>
      <c r="X570" s="139" t="n">
        <v>0</v>
      </c>
      <c r="Y570" s="139" t="n">
        <v>0</v>
      </c>
      <c r="Z570" s="139" t="n">
        <v>0</v>
      </c>
      <c r="AA570" s="139" t="n">
        <v>0</v>
      </c>
      <c r="AB570" s="119" t="n">
        <v>7</v>
      </c>
      <c r="AC570" s="120" t="n">
        <v>502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0</v>
      </c>
      <c r="F571" s="139" t="n">
        <v>8</v>
      </c>
      <c r="G571" s="139" t="n">
        <v>56</v>
      </c>
      <c r="H571" s="139" t="n">
        <v>9</v>
      </c>
      <c r="I571" s="139" t="n">
        <v>269</v>
      </c>
      <c r="J571" s="139" t="n">
        <v>0</v>
      </c>
      <c r="K571" s="139" t="n">
        <v>0</v>
      </c>
      <c r="L571" s="139" t="n">
        <v>0</v>
      </c>
      <c r="M571" s="139" t="n">
        <v>0</v>
      </c>
      <c r="N571" s="139" t="n">
        <v>0</v>
      </c>
      <c r="O571" s="139" t="n">
        <v>0</v>
      </c>
      <c r="P571" s="139" t="n">
        <v>0</v>
      </c>
      <c r="Q571" s="139" t="n">
        <v>0</v>
      </c>
      <c r="R571" s="139" t="n">
        <v>0</v>
      </c>
      <c r="S571" s="139" t="n">
        <v>0</v>
      </c>
      <c r="T571" s="139" t="n">
        <v>0</v>
      </c>
      <c r="U571" s="139" t="n">
        <v>0</v>
      </c>
      <c r="V571" s="139" t="n">
        <v>0</v>
      </c>
      <c r="W571" s="139" t="n">
        <v>0</v>
      </c>
      <c r="X571" s="139" t="n">
        <v>0</v>
      </c>
      <c r="Y571" s="139" t="n">
        <v>0</v>
      </c>
      <c r="Z571" s="139" t="n">
        <v>0</v>
      </c>
      <c r="AA571" s="139" t="n">
        <v>0</v>
      </c>
      <c r="AB571" s="119" t="n">
        <v>18</v>
      </c>
      <c r="AC571" s="120" t="n">
        <v>325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4</v>
      </c>
      <c r="I572" s="139" t="n">
        <v>1273</v>
      </c>
      <c r="J572" s="139" t="n">
        <v>0</v>
      </c>
      <c r="K572" s="139" t="n">
        <v>0</v>
      </c>
      <c r="L572" s="139" t="n">
        <v>0</v>
      </c>
      <c r="M572" s="139" t="n">
        <v>0</v>
      </c>
      <c r="N572" s="139" t="n">
        <v>0</v>
      </c>
      <c r="O572" s="139" t="n">
        <v>0</v>
      </c>
      <c r="P572" s="139" t="n">
        <v>0</v>
      </c>
      <c r="Q572" s="139" t="n">
        <v>0</v>
      </c>
      <c r="R572" s="139" t="n">
        <v>0</v>
      </c>
      <c r="S572" s="139" t="n">
        <v>0</v>
      </c>
      <c r="T572" s="139" t="n">
        <v>0</v>
      </c>
      <c r="U572" s="139" t="n">
        <v>0</v>
      </c>
      <c r="V572" s="139" t="n">
        <v>0</v>
      </c>
      <c r="W572" s="139" t="n">
        <v>0</v>
      </c>
      <c r="X572" s="139" t="n">
        <v>0</v>
      </c>
      <c r="Y572" s="139" t="n">
        <v>0</v>
      </c>
      <c r="Z572" s="139" t="n">
        <v>0</v>
      </c>
      <c r="AA572" s="139" t="n">
        <v>0</v>
      </c>
      <c r="AB572" s="119" t="n">
        <v>14</v>
      </c>
      <c r="AC572" s="120" t="n">
        <v>1273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3</v>
      </c>
      <c r="G573" s="139" t="n">
        <v>18</v>
      </c>
      <c r="H573" s="139" t="n">
        <v>7</v>
      </c>
      <c r="I573" s="139" t="n">
        <v>227</v>
      </c>
      <c r="J573" s="139" t="n">
        <v>0</v>
      </c>
      <c r="K573" s="139" t="n">
        <v>0</v>
      </c>
      <c r="L573" s="139" t="n">
        <v>0</v>
      </c>
      <c r="M573" s="139" t="n">
        <v>0</v>
      </c>
      <c r="N573" s="139" t="n">
        <v>0</v>
      </c>
      <c r="O573" s="139" t="n">
        <v>0</v>
      </c>
      <c r="P573" s="139" t="n">
        <v>0</v>
      </c>
      <c r="Q573" s="139" t="n">
        <v>0</v>
      </c>
      <c r="R573" s="139" t="n">
        <v>0</v>
      </c>
      <c r="S573" s="139" t="n">
        <v>0</v>
      </c>
      <c r="T573" s="139" t="n">
        <v>0</v>
      </c>
      <c r="U573" s="139" t="n">
        <v>0</v>
      </c>
      <c r="V573" s="139" t="n">
        <v>0</v>
      </c>
      <c r="W573" s="139" t="n">
        <v>0</v>
      </c>
      <c r="X573" s="139" t="n">
        <v>0</v>
      </c>
      <c r="Y573" s="139" t="n">
        <v>0</v>
      </c>
      <c r="Z573" s="139" t="n">
        <v>0</v>
      </c>
      <c r="AA573" s="139" t="n">
        <v>0</v>
      </c>
      <c r="AB573" s="119" t="n">
        <v>14</v>
      </c>
      <c r="AC573" s="120" t="n">
        <v>455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42</v>
      </c>
      <c r="E574" s="122" t="n">
        <v>8334</v>
      </c>
      <c r="F574" s="122" t="n">
        <v>328</v>
      </c>
      <c r="G574" s="122" t="n">
        <v>11222</v>
      </c>
      <c r="H574" s="122" t="n">
        <v>563</v>
      </c>
      <c r="I574" s="122" t="n">
        <v>34635</v>
      </c>
      <c r="J574" s="122" t="n">
        <v>0</v>
      </c>
      <c r="K574" s="122" t="n">
        <v>0</v>
      </c>
      <c r="L574" s="122" t="n">
        <v>0</v>
      </c>
      <c r="M574" s="122" t="n">
        <v>0</v>
      </c>
      <c r="N574" s="122" t="n">
        <v>0</v>
      </c>
      <c r="O574" s="122" t="n">
        <v>0</v>
      </c>
      <c r="P574" s="122" t="n">
        <v>0</v>
      </c>
      <c r="Q574" s="122" t="n">
        <v>0</v>
      </c>
      <c r="R574" s="122" t="n">
        <v>0</v>
      </c>
      <c r="S574" s="122" t="n">
        <v>0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1133</v>
      </c>
      <c r="AC574" s="122" t="n">
        <v>54191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3</v>
      </c>
      <c r="I584" s="149" t="n">
        <v>16</v>
      </c>
      <c r="J584" s="149" t="n">
        <v>526</v>
      </c>
      <c r="K584" s="149" t="n">
        <v>584</v>
      </c>
      <c r="L584" s="149" t="n">
        <v>34</v>
      </c>
      <c r="M584" s="149" t="n">
        <v>5</v>
      </c>
      <c r="N584" s="150" t="n">
        <v>563</v>
      </c>
      <c r="O584" s="150" t="n">
        <v>605</v>
      </c>
      <c r="P584" s="151" t="n">
        <v>1168</v>
      </c>
      <c r="Q584" s="152" t="n">
        <v>0.00665250351705558</v>
      </c>
      <c r="S584" s="153" t="s">
        <v>289</v>
      </c>
      <c r="T584" s="154" t="s">
        <v>290</v>
      </c>
      <c r="U584" s="155" t="n">
        <v>5747</v>
      </c>
      <c r="V584" s="155"/>
      <c r="W584" s="156" t="n">
        <v>0.0327328233840055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65</v>
      </c>
      <c r="I585" s="149" t="n">
        <v>455</v>
      </c>
      <c r="J585" s="149" t="n">
        <v>639</v>
      </c>
      <c r="K585" s="149" t="n">
        <v>1080</v>
      </c>
      <c r="L585" s="149" t="n">
        <v>0</v>
      </c>
      <c r="M585" s="149" t="n">
        <v>5</v>
      </c>
      <c r="N585" s="150" t="n">
        <v>704</v>
      </c>
      <c r="O585" s="150" t="n">
        <v>1540</v>
      </c>
      <c r="P585" s="151" t="n">
        <v>2244</v>
      </c>
      <c r="Q585" s="152" t="n">
        <v>0.0127810084694116</v>
      </c>
      <c r="S585" s="153" t="s">
        <v>292</v>
      </c>
      <c r="T585" s="154" t="s">
        <v>293</v>
      </c>
      <c r="U585" s="155" t="n">
        <v>18883</v>
      </c>
      <c r="V585" s="155"/>
      <c r="W585" s="156" t="n">
        <v>0.10755070540459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74</v>
      </c>
      <c r="I586" s="149" t="n">
        <v>28</v>
      </c>
      <c r="J586" s="149" t="n">
        <v>2068</v>
      </c>
      <c r="K586" s="149" t="n">
        <v>982</v>
      </c>
      <c r="L586" s="149" t="n">
        <v>42</v>
      </c>
      <c r="M586" s="149" t="n">
        <v>4</v>
      </c>
      <c r="N586" s="150" t="n">
        <v>2184</v>
      </c>
      <c r="O586" s="150" t="n">
        <v>1014</v>
      </c>
      <c r="P586" s="151" t="n">
        <v>3198</v>
      </c>
      <c r="Q586" s="152" t="n">
        <v>0.0182146457598834</v>
      </c>
      <c r="S586" s="153" t="s">
        <v>295</v>
      </c>
      <c r="T586" s="154" t="s">
        <v>296</v>
      </c>
      <c r="U586" s="155" t="n">
        <v>24673</v>
      </c>
      <c r="V586" s="155"/>
      <c r="W586" s="156" t="n">
        <v>0.140528441161226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6</v>
      </c>
      <c r="I587" s="149" t="n">
        <v>7</v>
      </c>
      <c r="J587" s="149" t="n">
        <v>605</v>
      </c>
      <c r="K587" s="149" t="n">
        <v>353</v>
      </c>
      <c r="L587" s="149" t="n">
        <v>15</v>
      </c>
      <c r="M587" s="149" t="n">
        <v>7</v>
      </c>
      <c r="N587" s="150" t="n">
        <v>626</v>
      </c>
      <c r="O587" s="150" t="n">
        <v>367</v>
      </c>
      <c r="P587" s="151" t="n">
        <v>993</v>
      </c>
      <c r="Q587" s="152" t="n">
        <v>0.00565576711681181</v>
      </c>
      <c r="S587" s="153" t="s">
        <v>298</v>
      </c>
      <c r="T587" s="154" t="s">
        <v>299</v>
      </c>
      <c r="U587" s="155" t="n">
        <v>116752</v>
      </c>
      <c r="V587" s="155"/>
      <c r="W587" s="156" t="n">
        <v>0.664976961150063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104</v>
      </c>
      <c r="I588" s="149" t="n">
        <v>75</v>
      </c>
      <c r="J588" s="149" t="n">
        <v>2631</v>
      </c>
      <c r="K588" s="149" t="n">
        <v>2280</v>
      </c>
      <c r="L588" s="149" t="n">
        <v>77</v>
      </c>
      <c r="M588" s="149" t="n">
        <v>109</v>
      </c>
      <c r="N588" s="150" t="n">
        <v>2812</v>
      </c>
      <c r="O588" s="150" t="n">
        <v>2464</v>
      </c>
      <c r="P588" s="151" t="n">
        <v>5276</v>
      </c>
      <c r="Q588" s="152" t="n">
        <v>0.0300501785582066</v>
      </c>
      <c r="S588" s="153" t="s">
        <v>301</v>
      </c>
      <c r="T588" s="154" t="s">
        <v>302</v>
      </c>
      <c r="U588" s="155" t="n">
        <v>9518</v>
      </c>
      <c r="V588" s="155"/>
      <c r="W588" s="156" t="n">
        <v>0.0542110689001156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60</v>
      </c>
      <c r="I589" s="149" t="n">
        <v>31</v>
      </c>
      <c r="J589" s="149" t="n">
        <v>1546</v>
      </c>
      <c r="K589" s="149" t="n">
        <v>1645</v>
      </c>
      <c r="L589" s="149" t="n">
        <v>113</v>
      </c>
      <c r="M589" s="149" t="n">
        <v>145</v>
      </c>
      <c r="N589" s="150" t="n">
        <v>1719</v>
      </c>
      <c r="O589" s="150" t="n">
        <v>1821</v>
      </c>
      <c r="P589" s="151" t="n">
        <v>3540</v>
      </c>
      <c r="Q589" s="152" t="n">
        <v>0.0201625534677883</v>
      </c>
      <c r="S589" s="157" t="s">
        <v>109</v>
      </c>
      <c r="T589" s="157"/>
      <c r="U589" s="158" t="n">
        <v>175573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41</v>
      </c>
      <c r="I590" s="149" t="n">
        <v>6</v>
      </c>
      <c r="J590" s="149" t="n">
        <v>2374</v>
      </c>
      <c r="K590" s="149" t="n">
        <v>1623</v>
      </c>
      <c r="L590" s="149" t="n">
        <v>28</v>
      </c>
      <c r="M590" s="149" t="n">
        <v>13</v>
      </c>
      <c r="N590" s="150" t="n">
        <v>2443</v>
      </c>
      <c r="O590" s="150" t="n">
        <v>1642</v>
      </c>
      <c r="P590" s="151" t="n">
        <v>4085</v>
      </c>
      <c r="Q590" s="152" t="n">
        <v>0.0232666753999761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834</v>
      </c>
      <c r="E591" s="149" t="n">
        <v>1286</v>
      </c>
      <c r="F591" s="149" t="n">
        <v>7357</v>
      </c>
      <c r="G591" s="149" t="n">
        <v>5537</v>
      </c>
      <c r="H591" s="149" t="n">
        <v>438</v>
      </c>
      <c r="I591" s="149" t="n">
        <v>175</v>
      </c>
      <c r="J591" s="149" t="n">
        <v>194</v>
      </c>
      <c r="K591" s="149" t="n">
        <v>54</v>
      </c>
      <c r="L591" s="149" t="n">
        <v>27</v>
      </c>
      <c r="M591" s="149" t="n">
        <v>10</v>
      </c>
      <c r="N591" s="150" t="n">
        <v>9850</v>
      </c>
      <c r="O591" s="150" t="n">
        <v>7062</v>
      </c>
      <c r="P591" s="151" t="n">
        <v>16912</v>
      </c>
      <c r="Q591" s="152" t="n">
        <v>0.0963246057195582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27</v>
      </c>
      <c r="G592" s="149" t="n">
        <v>45</v>
      </c>
      <c r="H592" s="149" t="n">
        <v>1195</v>
      </c>
      <c r="I592" s="149" t="n">
        <v>927</v>
      </c>
      <c r="J592" s="149" t="n">
        <v>108</v>
      </c>
      <c r="K592" s="149" t="n">
        <v>425</v>
      </c>
      <c r="L592" s="149" t="n">
        <v>0</v>
      </c>
      <c r="M592" s="149" t="n">
        <v>0</v>
      </c>
      <c r="N592" s="150" t="n">
        <v>1330</v>
      </c>
      <c r="O592" s="150" t="n">
        <v>1397</v>
      </c>
      <c r="P592" s="151" t="n">
        <v>2727</v>
      </c>
      <c r="Q592" s="152" t="n">
        <v>0.0155320009340844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16</v>
      </c>
      <c r="G593" s="149" t="n">
        <v>5</v>
      </c>
      <c r="H593" s="149" t="n">
        <v>538</v>
      </c>
      <c r="I593" s="149" t="n">
        <v>175</v>
      </c>
      <c r="J593" s="149" t="n">
        <v>3631</v>
      </c>
      <c r="K593" s="149" t="n">
        <v>906</v>
      </c>
      <c r="L593" s="149" t="n">
        <v>214</v>
      </c>
      <c r="M593" s="149" t="n">
        <v>40</v>
      </c>
      <c r="N593" s="150" t="n">
        <v>4399</v>
      </c>
      <c r="O593" s="150" t="n">
        <v>1126</v>
      </c>
      <c r="P593" s="151" t="n">
        <v>5525</v>
      </c>
      <c r="Q593" s="152" t="n">
        <v>0.0314683920648391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10</v>
      </c>
      <c r="G594" s="149" t="n">
        <v>21</v>
      </c>
      <c r="H594" s="149" t="n">
        <v>668</v>
      </c>
      <c r="I594" s="149" t="n">
        <v>143</v>
      </c>
      <c r="J594" s="149" t="n">
        <v>3727</v>
      </c>
      <c r="K594" s="149" t="n">
        <v>1012</v>
      </c>
      <c r="L594" s="149" t="n">
        <v>219</v>
      </c>
      <c r="M594" s="149" t="n">
        <v>47</v>
      </c>
      <c r="N594" s="150" t="n">
        <v>4624</v>
      </c>
      <c r="O594" s="150" t="n">
        <v>1223</v>
      </c>
      <c r="P594" s="151" t="n">
        <v>5847</v>
      </c>
      <c r="Q594" s="152" t="n">
        <v>0.0333023870412877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178</v>
      </c>
      <c r="I595" s="149" t="n">
        <v>53</v>
      </c>
      <c r="J595" s="149" t="n">
        <v>2811</v>
      </c>
      <c r="K595" s="149" t="n">
        <v>274</v>
      </c>
      <c r="L595" s="149" t="n">
        <v>215</v>
      </c>
      <c r="M595" s="149" t="n">
        <v>21</v>
      </c>
      <c r="N595" s="150" t="n">
        <v>3204</v>
      </c>
      <c r="O595" s="150" t="n">
        <v>348</v>
      </c>
      <c r="P595" s="151" t="n">
        <v>3552</v>
      </c>
      <c r="Q595" s="152" t="n">
        <v>0.0202309011066622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6</v>
      </c>
      <c r="I596" s="149" t="n">
        <v>3</v>
      </c>
      <c r="J596" s="149" t="n">
        <v>227</v>
      </c>
      <c r="K596" s="149" t="n">
        <v>62</v>
      </c>
      <c r="L596" s="149" t="n">
        <v>0</v>
      </c>
      <c r="M596" s="149" t="n">
        <v>0</v>
      </c>
      <c r="N596" s="150" t="n">
        <v>233</v>
      </c>
      <c r="O596" s="150" t="n">
        <v>65</v>
      </c>
      <c r="P596" s="151" t="n">
        <v>298</v>
      </c>
      <c r="Q596" s="152" t="n">
        <v>0.00169729969870083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61</v>
      </c>
      <c r="G597" s="149" t="n">
        <v>31</v>
      </c>
      <c r="H597" s="149" t="n">
        <v>123</v>
      </c>
      <c r="I597" s="149" t="n">
        <v>59</v>
      </c>
      <c r="J597" s="149" t="n">
        <v>40</v>
      </c>
      <c r="K597" s="149" t="n">
        <v>3</v>
      </c>
      <c r="L597" s="149" t="n">
        <v>2</v>
      </c>
      <c r="M597" s="149" t="n">
        <v>1</v>
      </c>
      <c r="N597" s="150" t="n">
        <v>226</v>
      </c>
      <c r="O597" s="150" t="n">
        <v>94</v>
      </c>
      <c r="P597" s="151" t="n">
        <v>320</v>
      </c>
      <c r="Q597" s="152" t="n">
        <v>0.0018226037033029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10</v>
      </c>
      <c r="I598" s="149" t="n">
        <v>31</v>
      </c>
      <c r="J598" s="149" t="n">
        <v>148</v>
      </c>
      <c r="K598" s="149" t="n">
        <v>482</v>
      </c>
      <c r="L598" s="149" t="n">
        <v>1</v>
      </c>
      <c r="M598" s="149" t="n">
        <v>3</v>
      </c>
      <c r="N598" s="150" t="n">
        <v>159</v>
      </c>
      <c r="O598" s="150" t="n">
        <v>516</v>
      </c>
      <c r="P598" s="151" t="n">
        <v>675</v>
      </c>
      <c r="Q598" s="152" t="n">
        <v>0.00384455468665455</v>
      </c>
      <c r="S598" s="162" t="s">
        <v>319</v>
      </c>
      <c r="T598" s="163"/>
      <c r="U598" s="164"/>
      <c r="V598" s="165"/>
      <c r="W598" s="166"/>
      <c r="X598" s="149" t="n">
        <v>11670</v>
      </c>
      <c r="Y598" s="150" t="n">
        <v>11670</v>
      </c>
      <c r="Z598" s="167" t="n">
        <v>0.0647136131490077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45</v>
      </c>
      <c r="I599" s="149" t="n">
        <v>14</v>
      </c>
      <c r="J599" s="149" t="n">
        <v>1552</v>
      </c>
      <c r="K599" s="149" t="n">
        <v>1169</v>
      </c>
      <c r="L599" s="149" t="n">
        <v>35</v>
      </c>
      <c r="M599" s="149" t="n">
        <v>25</v>
      </c>
      <c r="N599" s="150" t="n">
        <v>1632</v>
      </c>
      <c r="O599" s="150" t="n">
        <v>1208</v>
      </c>
      <c r="P599" s="151" t="n">
        <v>2840</v>
      </c>
      <c r="Q599" s="152" t="n">
        <v>0.0161756078668132</v>
      </c>
      <c r="S599" s="162" t="s">
        <v>321</v>
      </c>
      <c r="T599" s="163"/>
      <c r="U599" s="164"/>
      <c r="V599" s="165"/>
      <c r="W599" s="166"/>
      <c r="X599" s="149" t="n">
        <v>718</v>
      </c>
      <c r="Y599" s="150" t="n">
        <v>718</v>
      </c>
      <c r="Z599" s="167" t="n">
        <v>0.00398152307120716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0</v>
      </c>
      <c r="I600" s="149" t="n">
        <v>0</v>
      </c>
      <c r="J600" s="149" t="n">
        <v>181</v>
      </c>
      <c r="K600" s="149" t="n">
        <v>131</v>
      </c>
      <c r="L600" s="149" t="n">
        <v>3</v>
      </c>
      <c r="M600" s="149" t="n">
        <v>3</v>
      </c>
      <c r="N600" s="150" t="n">
        <v>184</v>
      </c>
      <c r="O600" s="150" t="n">
        <v>134</v>
      </c>
      <c r="P600" s="151" t="n">
        <v>318</v>
      </c>
      <c r="Q600" s="152" t="n">
        <v>0.00181121243015726</v>
      </c>
      <c r="S600" s="162" t="s">
        <v>323</v>
      </c>
      <c r="T600" s="163"/>
      <c r="U600" s="164"/>
      <c r="V600" s="165"/>
      <c r="W600" s="166"/>
      <c r="X600" s="149" t="n">
        <v>1856</v>
      </c>
      <c r="Y600" s="150" t="n">
        <v>1856</v>
      </c>
      <c r="Z600" s="167" t="n">
        <v>0.0102920707801678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27</v>
      </c>
      <c r="K601" s="149" t="n">
        <v>32</v>
      </c>
      <c r="L601" s="149" t="n">
        <v>10</v>
      </c>
      <c r="M601" s="149" t="n">
        <v>5</v>
      </c>
      <c r="N601" s="150" t="n">
        <v>37</v>
      </c>
      <c r="O601" s="150" t="n">
        <v>37</v>
      </c>
      <c r="P601" s="151" t="n">
        <v>74</v>
      </c>
      <c r="Q601" s="152" t="n">
        <v>0.000421477106388796</v>
      </c>
      <c r="S601" s="162" t="s">
        <v>325</v>
      </c>
      <c r="T601" s="163"/>
      <c r="U601" s="164"/>
      <c r="V601" s="165"/>
      <c r="W601" s="149" t="n">
        <v>2</v>
      </c>
      <c r="X601" s="149" t="n">
        <v>248</v>
      </c>
      <c r="Y601" s="150" t="n">
        <v>250</v>
      </c>
      <c r="Z601" s="167" t="n">
        <v>0.00138632418913898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0</v>
      </c>
      <c r="I602" s="149" t="n">
        <v>0</v>
      </c>
      <c r="J602" s="149" t="n">
        <v>14</v>
      </c>
      <c r="K602" s="149" t="n">
        <v>17</v>
      </c>
      <c r="L602" s="149" t="n">
        <v>0</v>
      </c>
      <c r="M602" s="149" t="n">
        <v>0</v>
      </c>
      <c r="N602" s="150" t="n">
        <v>14</v>
      </c>
      <c r="O602" s="150" t="n">
        <v>17</v>
      </c>
      <c r="P602" s="151" t="n">
        <v>31</v>
      </c>
      <c r="Q602" s="152" t="n">
        <v>0.000176564733757468</v>
      </c>
      <c r="S602" s="162" t="s">
        <v>327</v>
      </c>
      <c r="T602" s="163"/>
      <c r="U602" s="164"/>
      <c r="V602" s="165"/>
      <c r="W602" s="149" t="n">
        <v>21</v>
      </c>
      <c r="X602" s="149" t="n">
        <v>2531</v>
      </c>
      <c r="Y602" s="150" t="n">
        <v>2552</v>
      </c>
      <c r="Z602" s="167" t="n">
        <v>0.0141515973227307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25</v>
      </c>
      <c r="I603" s="149" t="n">
        <v>16</v>
      </c>
      <c r="J603" s="149" t="n">
        <v>230</v>
      </c>
      <c r="K603" s="149" t="n">
        <v>1198</v>
      </c>
      <c r="L603" s="149" t="n">
        <v>2</v>
      </c>
      <c r="M603" s="149" t="n">
        <v>31</v>
      </c>
      <c r="N603" s="150" t="n">
        <v>257</v>
      </c>
      <c r="O603" s="150" t="n">
        <v>1245</v>
      </c>
      <c r="P603" s="151" t="n">
        <v>1502</v>
      </c>
      <c r="Q603" s="152" t="n">
        <v>0.00855484613237799</v>
      </c>
      <c r="S603" s="162" t="s">
        <v>329</v>
      </c>
      <c r="T603" s="163"/>
      <c r="U603" s="164"/>
      <c r="V603" s="165"/>
      <c r="W603" s="149" t="n">
        <v>482</v>
      </c>
      <c r="X603" s="166"/>
      <c r="Y603" s="150" t="n">
        <v>482</v>
      </c>
      <c r="Z603" s="167" t="n">
        <v>0.00267283303665996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1</v>
      </c>
      <c r="G604" s="149" t="n">
        <v>0</v>
      </c>
      <c r="H604" s="149" t="n">
        <v>36</v>
      </c>
      <c r="I604" s="149" t="n">
        <v>26</v>
      </c>
      <c r="J604" s="149" t="n">
        <v>24</v>
      </c>
      <c r="K604" s="149" t="n">
        <v>36</v>
      </c>
      <c r="L604" s="149" t="n">
        <v>0</v>
      </c>
      <c r="M604" s="149" t="n">
        <v>0</v>
      </c>
      <c r="N604" s="150" t="n">
        <v>61</v>
      </c>
      <c r="O604" s="150" t="n">
        <v>62</v>
      </c>
      <c r="P604" s="151" t="n">
        <v>123</v>
      </c>
      <c r="Q604" s="152" t="n">
        <v>0.000700563298457052</v>
      </c>
      <c r="S604" s="162" t="s">
        <v>331</v>
      </c>
      <c r="T604" s="163"/>
      <c r="U604" s="164"/>
      <c r="V604" s="165"/>
      <c r="W604" s="149" t="n">
        <v>104742</v>
      </c>
      <c r="X604" s="166"/>
      <c r="Y604" s="150" t="n">
        <v>104742</v>
      </c>
      <c r="Z604" s="167" t="n">
        <v>0.580825472875181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2</v>
      </c>
      <c r="I605" s="149" t="n">
        <v>3</v>
      </c>
      <c r="J605" s="149" t="n">
        <v>176</v>
      </c>
      <c r="K605" s="149" t="n">
        <v>341</v>
      </c>
      <c r="L605" s="149" t="n">
        <v>6</v>
      </c>
      <c r="M605" s="149" t="n">
        <v>4</v>
      </c>
      <c r="N605" s="150" t="n">
        <v>184</v>
      </c>
      <c r="O605" s="150" t="n">
        <v>348</v>
      </c>
      <c r="P605" s="151" t="n">
        <v>532</v>
      </c>
      <c r="Q605" s="152" t="n">
        <v>0.00303007865674107</v>
      </c>
      <c r="S605" s="162" t="s">
        <v>333</v>
      </c>
      <c r="T605" s="163"/>
      <c r="U605" s="164"/>
      <c r="V605" s="165"/>
      <c r="W605" s="149" t="n">
        <v>1556</v>
      </c>
      <c r="X605" s="149" t="n">
        <v>2316</v>
      </c>
      <c r="Y605" s="150" t="n">
        <v>3872</v>
      </c>
      <c r="Z605" s="167" t="n">
        <v>0.0214713890413846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86</v>
      </c>
      <c r="E606" s="149" t="n">
        <v>81</v>
      </c>
      <c r="F606" s="149" t="n">
        <v>382</v>
      </c>
      <c r="G606" s="149" t="n">
        <v>96</v>
      </c>
      <c r="H606" s="149" t="n">
        <v>4026</v>
      </c>
      <c r="I606" s="149" t="n">
        <v>619</v>
      </c>
      <c r="J606" s="149" t="n">
        <v>28195</v>
      </c>
      <c r="K606" s="149" t="n">
        <v>1033</v>
      </c>
      <c r="L606" s="149" t="n">
        <v>1086</v>
      </c>
      <c r="M606" s="149" t="n">
        <v>165</v>
      </c>
      <c r="N606" s="150" t="n">
        <v>33775</v>
      </c>
      <c r="O606" s="150" t="n">
        <v>1994</v>
      </c>
      <c r="P606" s="151" t="n">
        <v>35769</v>
      </c>
      <c r="Q606" s="152" t="n">
        <v>0.203727224573254</v>
      </c>
      <c r="S606" s="162" t="s">
        <v>335</v>
      </c>
      <c r="T606" s="163"/>
      <c r="U606" s="164"/>
      <c r="V606" s="165"/>
      <c r="W606" s="149" t="n">
        <v>54012</v>
      </c>
      <c r="X606" s="149" t="n">
        <v>179</v>
      </c>
      <c r="Y606" s="150" t="n">
        <v>54191</v>
      </c>
      <c r="Z606" s="167" t="n">
        <v>0.300505176534522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15</v>
      </c>
      <c r="G607" s="149" t="n">
        <v>0</v>
      </c>
      <c r="H607" s="149" t="n">
        <v>165</v>
      </c>
      <c r="I607" s="149" t="n">
        <v>23</v>
      </c>
      <c r="J607" s="149" t="n">
        <v>1178</v>
      </c>
      <c r="K607" s="149" t="n">
        <v>188</v>
      </c>
      <c r="L607" s="149" t="n">
        <v>137</v>
      </c>
      <c r="M607" s="149" t="n">
        <v>38</v>
      </c>
      <c r="N607" s="150" t="n">
        <v>1495</v>
      </c>
      <c r="O607" s="150" t="n">
        <v>249</v>
      </c>
      <c r="P607" s="151" t="n">
        <v>1744</v>
      </c>
      <c r="Q607" s="152" t="n">
        <v>0.0099331901830008</v>
      </c>
      <c r="S607" s="157" t="s">
        <v>109</v>
      </c>
      <c r="T607" s="157"/>
      <c r="U607" s="157"/>
      <c r="V607" s="157"/>
      <c r="W607" s="168" t="n">
        <v>160815</v>
      </c>
      <c r="X607" s="168" t="n">
        <v>19518</v>
      </c>
      <c r="Y607" s="168" t="n">
        <v>180333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50</v>
      </c>
      <c r="I608" s="149" t="n">
        <v>15</v>
      </c>
      <c r="J608" s="149" t="n">
        <v>1034</v>
      </c>
      <c r="K608" s="149" t="n">
        <v>273</v>
      </c>
      <c r="L608" s="149" t="n">
        <v>229</v>
      </c>
      <c r="M608" s="149" t="n">
        <v>0</v>
      </c>
      <c r="N608" s="150" t="n">
        <v>1313</v>
      </c>
      <c r="O608" s="150" t="n">
        <v>288</v>
      </c>
      <c r="P608" s="151" t="n">
        <v>1601</v>
      </c>
      <c r="Q608" s="152" t="n">
        <v>0.00911871415308732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1</v>
      </c>
      <c r="G609" s="149" t="n">
        <v>22</v>
      </c>
      <c r="H609" s="149" t="n">
        <v>231</v>
      </c>
      <c r="I609" s="149" t="n">
        <v>97</v>
      </c>
      <c r="J609" s="149" t="n">
        <v>3003</v>
      </c>
      <c r="K609" s="149" t="n">
        <v>1431</v>
      </c>
      <c r="L609" s="149" t="n">
        <v>123</v>
      </c>
      <c r="M609" s="149" t="n">
        <v>22</v>
      </c>
      <c r="N609" s="150" t="n">
        <v>3388</v>
      </c>
      <c r="O609" s="150" t="n">
        <v>1572</v>
      </c>
      <c r="P609" s="151" t="n">
        <v>4960</v>
      </c>
      <c r="Q609" s="152" t="n">
        <v>0.0282503574011949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1196</v>
      </c>
      <c r="E610" s="149" t="n">
        <v>1001</v>
      </c>
      <c r="F610" s="149" t="n">
        <v>2820</v>
      </c>
      <c r="G610" s="149" t="n">
        <v>1650</v>
      </c>
      <c r="H610" s="149" t="n">
        <v>8590</v>
      </c>
      <c r="I610" s="149" t="n">
        <v>3613</v>
      </c>
      <c r="J610" s="149" t="n">
        <v>26775</v>
      </c>
      <c r="K610" s="149" t="n">
        <v>10332</v>
      </c>
      <c r="L610" s="149" t="n">
        <v>2967</v>
      </c>
      <c r="M610" s="149" t="n">
        <v>2152</v>
      </c>
      <c r="N610" s="150" t="n">
        <v>42348</v>
      </c>
      <c r="O610" s="150" t="n">
        <v>18748</v>
      </c>
      <c r="P610" s="151" t="n">
        <v>61096</v>
      </c>
      <c r="Q610" s="152" t="n">
        <v>0.347980612053106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150</v>
      </c>
      <c r="E611" s="149" t="n">
        <v>113</v>
      </c>
      <c r="F611" s="149" t="n">
        <v>444</v>
      </c>
      <c r="G611" s="149" t="n">
        <v>312</v>
      </c>
      <c r="H611" s="149" t="n">
        <v>1023</v>
      </c>
      <c r="I611" s="149" t="n">
        <v>361</v>
      </c>
      <c r="J611" s="149" t="n">
        <v>4009</v>
      </c>
      <c r="K611" s="149" t="n">
        <v>1133</v>
      </c>
      <c r="L611" s="149" t="n">
        <v>883</v>
      </c>
      <c r="M611" s="149" t="n">
        <v>195</v>
      </c>
      <c r="N611" s="150" t="n">
        <v>6509</v>
      </c>
      <c r="O611" s="150" t="n">
        <v>2114</v>
      </c>
      <c r="P611" s="151" t="n">
        <v>8623</v>
      </c>
      <c r="Q611" s="152" t="n">
        <v>0.0491134741674403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3266</v>
      </c>
      <c r="E612" s="158" t="n">
        <v>2481</v>
      </c>
      <c r="F612" s="158" t="n">
        <v>11164</v>
      </c>
      <c r="G612" s="158" t="n">
        <v>7719</v>
      </c>
      <c r="H612" s="158" t="n">
        <v>17702</v>
      </c>
      <c r="I612" s="158" t="n">
        <v>6971</v>
      </c>
      <c r="J612" s="158" t="n">
        <v>87673</v>
      </c>
      <c r="K612" s="158" t="n">
        <v>29079</v>
      </c>
      <c r="L612" s="158" t="n">
        <v>6468</v>
      </c>
      <c r="M612" s="158" t="n">
        <v>3050</v>
      </c>
      <c r="N612" s="158" t="n">
        <v>126273</v>
      </c>
      <c r="O612" s="158" t="n">
        <v>49300</v>
      </c>
      <c r="P612" s="158" t="n">
        <v>175573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2:35Z</dcterms:created>
  <dc:creator>mllanos</dc:creator>
  <dc:description/>
  <dc:language>en-US</dc:language>
  <cp:lastModifiedBy>mllanos</cp:lastModifiedBy>
  <dcterms:modified xsi:type="dcterms:W3CDTF">2012-05-25T22:42:52Z</dcterms:modified>
  <cp:revision>0</cp:revision>
  <dc:subject/>
  <dc:title/>
</cp:coreProperties>
</file>