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Marzo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7.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7697661966804"/>
          <c:y val="0.0634195839675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27306799929"/>
          <c:y val="0.194317605276509"/>
          <c:w val="0.886489380688917"/>
          <c:h val="0.767376966007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19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17:$C$19</c:f>
              <c:numCache>
                <c:formatCode>General</c:formatCode>
                <c:ptCount val="3"/>
                <c:pt idx="0">
                  <c:v>3380.85442176896</c:v>
                </c:pt>
                <c:pt idx="1">
                  <c:v>2874.496163683</c:v>
                </c:pt>
                <c:pt idx="2">
                  <c:v>3353.3336998352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19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D$17:$D$19</c:f>
              <c:numCache>
                <c:formatCode>General</c:formatCode>
                <c:ptCount val="3"/>
                <c:pt idx="0">
                  <c:v>407.145578231292</c:v>
                </c:pt>
                <c:pt idx="1">
                  <c:v>357.503836317134</c:v>
                </c:pt>
                <c:pt idx="2">
                  <c:v>450.666300164926</c:v>
                </c:pt>
              </c:numCache>
            </c:numRef>
          </c:val>
        </c:ser>
        <c:gapWidth val="150"/>
        <c:overlap val="100"/>
        <c:axId val="39629350"/>
        <c:axId val="52965495"/>
      </c:barChart>
      <c:catAx>
        <c:axId val="39629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5495"/>
        <c:crossesAt val="0"/>
        <c:auto val="1"/>
        <c:lblAlgn val="ctr"/>
        <c:lblOffset val="100"/>
        <c:noMultiLvlLbl val="0"/>
      </c:catAx>
      <c:valAx>
        <c:axId val="52965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935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97661966804"/>
          <c:y val="0.853627600202943"/>
          <c:w val="0.402998393717651"/>
          <c:h val="0.08066971080669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6688154713940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38848920863"/>
          <c:y val="0.275315605694333"/>
          <c:w val="0.67976618705036"/>
          <c:h val="0.7160891753961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0:$D$20</c:f>
              <c:numCache>
                <c:formatCode>General</c:formatCode>
                <c:ptCount val="2"/>
                <c:pt idx="0">
                  <c:v>9608.68428528717</c:v>
                </c:pt>
                <c:pt idx="1">
                  <c:v>1215.315714713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571689915389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9887948776584"/>
          <c:w val="0.941094199917729"/>
          <c:h val="0.8522753258632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7:$J$2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39:$J$39</c:f>
              <c:numCache>
                <c:formatCode>General</c:formatCode>
                <c:ptCount val="8"/>
                <c:pt idx="0">
                  <c:v>442.847628654062</c:v>
                </c:pt>
                <c:pt idx="1">
                  <c:v>1110.60942010937</c:v>
                </c:pt>
                <c:pt idx="2">
                  <c:v>1364.68348907706</c:v>
                </c:pt>
                <c:pt idx="3">
                  <c:v>1688.44434258709</c:v>
                </c:pt>
                <c:pt idx="4">
                  <c:v>2662.41106412492</c:v>
                </c:pt>
                <c:pt idx="5">
                  <c:v>2024.4970350139</c:v>
                </c:pt>
                <c:pt idx="6">
                  <c:v>1067.02192775038</c:v>
                </c:pt>
                <c:pt idx="7">
                  <c:v>463.485092683152</c:v>
                </c:pt>
              </c:numCache>
            </c:numRef>
          </c:val>
        </c:ser>
        <c:gapWidth val="150"/>
        <c:overlap val="0"/>
        <c:axId val="83590568"/>
        <c:axId val="28581560"/>
      </c:barChart>
      <c:catAx>
        <c:axId val="835905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1560"/>
        <c:crossesAt val="0"/>
        <c:auto val="1"/>
        <c:lblAlgn val="ctr"/>
        <c:lblOffset val="100"/>
        <c:noMultiLvlLbl val="0"/>
      </c:catAx>
      <c:valAx>
        <c:axId val="28581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0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5194260841528"/>
          <c:y val="0.071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4855714976624"/>
          <c:y val="0.287215909090909"/>
          <c:w val="0.692406899887151"/>
          <c:h val="0.710227272727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46:$E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58:$E$58</c:f>
              <c:numCache>
                <c:formatCode>General</c:formatCode>
                <c:ptCount val="3"/>
                <c:pt idx="0">
                  <c:v>5383.16846033665</c:v>
                </c:pt>
                <c:pt idx="1">
                  <c:v>4240.42476322507</c:v>
                </c:pt>
                <c:pt idx="2">
                  <c:v>1200.406776438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1588527302813"/>
          <c:w val="0.355657911116644"/>
          <c:h val="0.7035300606729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74:$H$74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78:$H$78</c:f>
              <c:numCache>
                <c:formatCode>General</c:formatCode>
                <c:ptCount val="6"/>
                <c:pt idx="0">
                  <c:v>8009.27761076027</c:v>
                </c:pt>
                <c:pt idx="1">
                  <c:v>2607.42070464268</c:v>
                </c:pt>
                <c:pt idx="2">
                  <c:v>68.4340316411002</c:v>
                </c:pt>
                <c:pt idx="3">
                  <c:v>84.9286217404475</c:v>
                </c:pt>
                <c:pt idx="4">
                  <c:v>38.4107827088576</c:v>
                </c:pt>
                <c:pt idx="5">
                  <c:v>15.52824850658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694148936170213"/>
          <c:w val="0.804285026480501"/>
          <c:h val="0.9204787234042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65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4:$J$64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65:$J$65</c:f>
              <c:numCache>
                <c:formatCode>General</c:formatCode>
                <c:ptCount val="8"/>
                <c:pt idx="0">
                  <c:v>205.292095793214</c:v>
                </c:pt>
                <c:pt idx="1">
                  <c:v>504.757756014228</c:v>
                </c:pt>
                <c:pt idx="2">
                  <c:v>427.876783454543</c:v>
                </c:pt>
                <c:pt idx="3">
                  <c:v>693.28013640238</c:v>
                </c:pt>
                <c:pt idx="4">
                  <c:v>1357.12453616635</c:v>
                </c:pt>
                <c:pt idx="5">
                  <c:v>1150.625735375</c:v>
                </c:pt>
                <c:pt idx="6">
                  <c:v>725.778349672246</c:v>
                </c:pt>
                <c:pt idx="7">
                  <c:v>318.433067458596</c:v>
                </c:pt>
              </c:numCache>
            </c:numRef>
          </c:val>
        </c:ser>
        <c:ser>
          <c:idx val="1"/>
          <c:order val="1"/>
          <c:tx>
            <c:strRef>
              <c:f>Estadísticas!$A$66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4:$J$64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66:$J$66</c:f>
              <c:numCache>
                <c:formatCode>General</c:formatCode>
                <c:ptCount val="8"/>
                <c:pt idx="0">
                  <c:v>160.806108553133</c:v>
                </c:pt>
                <c:pt idx="1">
                  <c:v>348.54572092307</c:v>
                </c:pt>
                <c:pt idx="2">
                  <c:v>337.858591869092</c:v>
                </c:pt>
                <c:pt idx="3">
                  <c:v>856.214530515974</c:v>
                </c:pt>
                <c:pt idx="4">
                  <c:v>1231.72340006298</c:v>
                </c:pt>
                <c:pt idx="5">
                  <c:v>839.662915529468</c:v>
                </c:pt>
                <c:pt idx="6">
                  <c:v>326.748460125212</c:v>
                </c:pt>
                <c:pt idx="7">
                  <c:v>138.865035646115</c:v>
                </c:pt>
              </c:numCache>
            </c:numRef>
          </c:val>
        </c:ser>
        <c:ser>
          <c:idx val="2"/>
          <c:order val="2"/>
          <c:tx>
            <c:strRef>
              <c:f>Estadísticas!$A$6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4:$J$64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67:$J$67</c:f>
              <c:numCache>
                <c:formatCode>General</c:formatCode>
                <c:ptCount val="8"/>
                <c:pt idx="0">
                  <c:v>76.7494243077158</c:v>
                </c:pt>
                <c:pt idx="1">
                  <c:v>257.305943172068</c:v>
                </c:pt>
                <c:pt idx="2">
                  <c:v>598.948113753421</c:v>
                </c:pt>
                <c:pt idx="3">
                  <c:v>138.949675668724</c:v>
                </c:pt>
                <c:pt idx="4">
                  <c:v>73.5631278956117</c:v>
                </c:pt>
                <c:pt idx="5">
                  <c:v>34.2083841094341</c:v>
                </c:pt>
                <c:pt idx="6">
                  <c:v>14.4951179529105</c:v>
                </c:pt>
                <c:pt idx="7">
                  <c:v>6.18698957844007</c:v>
                </c:pt>
              </c:numCache>
            </c:numRef>
          </c:val>
        </c:ser>
        <c:gapWidth val="52"/>
        <c:overlap val="100"/>
        <c:axId val="13199601"/>
        <c:axId val="2206288"/>
      </c:barChart>
      <c:catAx>
        <c:axId val="131996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88"/>
        <c:crossesAt val="0"/>
        <c:auto val="1"/>
        <c:lblAlgn val="ctr"/>
        <c:lblOffset val="100"/>
        <c:noMultiLvlLbl val="0"/>
      </c:catAx>
      <c:valAx>
        <c:axId val="220628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96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111378590916"/>
          <c:y val="0.294414893617021"/>
          <c:w val="0.138741774995988"/>
          <c:h val="0.422340425531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280</xdr:colOff>
      <xdr:row>13</xdr:row>
      <xdr:rowOff>28440</xdr:rowOff>
    </xdr:from>
    <xdr:to>
      <xdr:col>9</xdr:col>
      <xdr:colOff>775440</xdr:colOff>
      <xdr:row>22</xdr:row>
      <xdr:rowOff>28800</xdr:rowOff>
    </xdr:to>
    <xdr:graphicFrame>
      <xdr:nvGraphicFramePr>
        <xdr:cNvPr id="0" name="Chart 1"/>
        <xdr:cNvGraphicFramePr/>
      </xdr:nvGraphicFramePr>
      <xdr:xfrm>
        <a:off x="4043520" y="1743120"/>
        <a:ext cx="4033800" cy="14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8720</xdr:rowOff>
    </xdr:from>
    <xdr:to>
      <xdr:col>15</xdr:col>
      <xdr:colOff>633960</xdr:colOff>
      <xdr:row>21</xdr:row>
      <xdr:rowOff>28440</xdr:rowOff>
    </xdr:to>
    <xdr:graphicFrame>
      <xdr:nvGraphicFramePr>
        <xdr:cNvPr id="1" name="Chart 2"/>
        <xdr:cNvGraphicFramePr/>
      </xdr:nvGraphicFramePr>
      <xdr:xfrm>
        <a:off x="8760240" y="1733400"/>
        <a:ext cx="4002840" cy="13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24</xdr:row>
      <xdr:rowOff>38160</xdr:rowOff>
    </xdr:from>
    <xdr:to>
      <xdr:col>15</xdr:col>
      <xdr:colOff>714960</xdr:colOff>
      <xdr:row>41</xdr:row>
      <xdr:rowOff>208800</xdr:rowOff>
    </xdr:to>
    <xdr:graphicFrame>
      <xdr:nvGraphicFramePr>
        <xdr:cNvPr id="4" name="Chart 5"/>
        <xdr:cNvGraphicFramePr/>
      </xdr:nvGraphicFramePr>
      <xdr:xfrm>
        <a:off x="8468640" y="3459600"/>
        <a:ext cx="4375440" cy="15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43</xdr:row>
      <xdr:rowOff>0</xdr:rowOff>
    </xdr:from>
    <xdr:to>
      <xdr:col>11</xdr:col>
      <xdr:colOff>212040</xdr:colOff>
      <xdr:row>57</xdr:row>
      <xdr:rowOff>152640</xdr:rowOff>
    </xdr:to>
    <xdr:graphicFrame>
      <xdr:nvGraphicFramePr>
        <xdr:cNvPr id="5" name="Chart 6"/>
        <xdr:cNvGraphicFramePr/>
      </xdr:nvGraphicFramePr>
      <xdr:xfrm>
        <a:off x="4657320" y="5256000"/>
        <a:ext cx="446580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03360</xdr:colOff>
      <xdr:row>71</xdr:row>
      <xdr:rowOff>28440</xdr:rowOff>
    </xdr:from>
    <xdr:to>
      <xdr:col>15</xdr:col>
      <xdr:colOff>754920</xdr:colOff>
      <xdr:row>78</xdr:row>
      <xdr:rowOff>152640</xdr:rowOff>
    </xdr:to>
    <xdr:graphicFrame>
      <xdr:nvGraphicFramePr>
        <xdr:cNvPr id="6" name="Chart 9"/>
        <xdr:cNvGraphicFramePr/>
      </xdr:nvGraphicFramePr>
      <xdr:xfrm>
        <a:off x="7100640" y="8418240"/>
        <a:ext cx="578340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61</xdr:row>
      <xdr:rowOff>0</xdr:rowOff>
    </xdr:from>
    <xdr:to>
      <xdr:col>15</xdr:col>
      <xdr:colOff>725040</xdr:colOff>
      <xdr:row>70</xdr:row>
      <xdr:rowOff>76680</xdr:rowOff>
    </xdr:to>
    <xdr:graphicFrame>
      <xdr:nvGraphicFramePr>
        <xdr:cNvPr id="7" name="10 Gráfico"/>
        <xdr:cNvGraphicFramePr/>
      </xdr:nvGraphicFramePr>
      <xdr:xfrm>
        <a:off x="8368200" y="6913080"/>
        <a:ext cx="4485960" cy="13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478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841726618705</cdr:x>
      <cdr:y>0.197152833736234</cdr:y>
    </cdr:from>
    <cdr:to>
      <cdr:x>0.214748201438849</cdr:x>
      <cdr:y>0.5165189363416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79360" y="264240"/>
          <a:ext cx="580320" cy="428040"/>
        </a:xfrm>
        <a:prstGeom prst="rect">
          <a:avLst/>
        </a:prstGeom>
        <a:ln w="0">
          <a:noFill/>
        </a:ln>
      </cdr:spPr>
    </cdr:pic>
  </cdr:relSizeAnchor>
  <cdr:relSizeAnchor>
    <cdr:from>
      <cdr:x>0.821223021582734</cdr:x>
      <cdr:y>0.730593607305936</cdr:y>
    </cdr:from>
    <cdr:to>
      <cdr:x>0.947482014388489</cdr:x>
      <cdr:y>1.041633091592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87520" y="979200"/>
          <a:ext cx="505440" cy="416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3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3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5.25" hidden="false" customHeight="true" outlineLevel="0" collapsed="false"/>
    <row r="13" customFormat="false" ht="15.7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6.95" hidden="false" customHeight="true" outlineLevel="0" collapsed="false">
      <c r="A14" s="17"/>
    </row>
    <row r="15" customFormat="false" ht="6.95" hidden="false" customHeight="true" outlineLevel="0" collapsed="false"/>
    <row r="16" customFormat="false" ht="20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2" customFormat="true" ht="15.95" hidden="false" customHeight="true" outlineLevel="0" collapsed="false">
      <c r="A17" s="20" t="s">
        <v>9</v>
      </c>
      <c r="B17" s="21" t="n">
        <f aca="false">C17+D17</f>
        <v>3788.00000000025</v>
      </c>
      <c r="C17" s="21" t="n">
        <v>3380.85442176896</v>
      </c>
      <c r="D17" s="21" t="n">
        <v>407.145578231292</v>
      </c>
    </row>
    <row r="18" s="22" customFormat="true" ht="15.95" hidden="false" customHeight="true" outlineLevel="0" collapsed="false">
      <c r="A18" s="23" t="s">
        <v>10</v>
      </c>
      <c r="B18" s="24" t="n">
        <f aca="false">+C18+D18</f>
        <v>3232.00000000014</v>
      </c>
      <c r="C18" s="24" t="n">
        <v>2874.496163683</v>
      </c>
      <c r="D18" s="24" t="n">
        <v>357.503836317134</v>
      </c>
    </row>
    <row r="19" s="22" customFormat="true" ht="15.95" hidden="false" customHeight="true" outlineLevel="0" collapsed="false">
      <c r="A19" s="23" t="s">
        <v>11</v>
      </c>
      <c r="B19" s="24" t="n">
        <f aca="false">+C19+D19</f>
        <v>3804.00000000013</v>
      </c>
      <c r="C19" s="24" t="n">
        <v>3353.33369983521</v>
      </c>
      <c r="D19" s="24" t="n">
        <v>450.666300164926</v>
      </c>
    </row>
    <row r="20" s="22" customFormat="true" ht="15.95" hidden="false" customHeight="true" outlineLevel="0" collapsed="false">
      <c r="A20" s="25" t="s">
        <v>6</v>
      </c>
      <c r="B20" s="26" t="n">
        <f aca="false">SUM(B17:B19)</f>
        <v>10824.0000000005</v>
      </c>
      <c r="C20" s="26" t="n">
        <f aca="false">SUM(C17:C19)</f>
        <v>9608.68428528717</v>
      </c>
      <c r="D20" s="26" t="n">
        <f aca="false">SUM(D17:D19)</f>
        <v>1215.31571471335</v>
      </c>
    </row>
    <row r="21" customFormat="false" ht="6.95" hidden="false" customHeight="true" outlineLevel="0" collapsed="false"/>
    <row r="22" customFormat="false" ht="6.95" hidden="false" customHeight="true" outlineLevel="0" collapsed="false">
      <c r="A22" s="17"/>
      <c r="B22" s="27"/>
    </row>
    <row r="23" customFormat="false" ht="6.95" hidden="false" customHeight="true" outlineLevel="0" collapsed="false"/>
    <row r="24" customFormat="false" ht="15.75" hidden="false" customHeight="false" outlineLevel="0" collapsed="false">
      <c r="A24" s="16" t="s">
        <v>1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6.95" hidden="false" customHeight="true" outlineLevel="0" collapsed="false"/>
    <row r="26" customFormat="false" ht="6.95" hidden="false" customHeight="true" outlineLevel="0" collapsed="false"/>
    <row r="27" customFormat="false" ht="20.1" hidden="false" customHeight="true" outlineLevel="0" collapsed="false">
      <c r="A27" s="18" t="s">
        <v>5</v>
      </c>
      <c r="B27" s="19" t="s">
        <v>6</v>
      </c>
      <c r="C27" s="19" t="s">
        <v>13</v>
      </c>
      <c r="D27" s="19" t="s">
        <v>14</v>
      </c>
      <c r="E27" s="18" t="s">
        <v>15</v>
      </c>
      <c r="F27" s="19" t="s">
        <v>16</v>
      </c>
      <c r="G27" s="19" t="s">
        <v>17</v>
      </c>
      <c r="H27" s="19" t="s">
        <v>18</v>
      </c>
      <c r="I27" s="18" t="s">
        <v>19</v>
      </c>
      <c r="J27" s="19" t="s">
        <v>20</v>
      </c>
    </row>
    <row r="28" s="22" customFormat="true" ht="15" hidden="false" customHeight="true" outlineLevel="0" collapsed="false">
      <c r="A28" s="20" t="s">
        <v>9</v>
      </c>
      <c r="B28" s="21" t="n">
        <f aca="false">SUM(C28:J28)</f>
        <v>3787.99999999999</v>
      </c>
      <c r="C28" s="21" t="n">
        <v>151.52</v>
      </c>
      <c r="D28" s="21" t="n">
        <v>366.946394557822</v>
      </c>
      <c r="E28" s="21" t="n">
        <v>517.435646258502</v>
      </c>
      <c r="F28" s="21" t="n">
        <v>593.711020408162</v>
      </c>
      <c r="G28" s="21" t="n">
        <v>912.212244897957</v>
      </c>
      <c r="H28" s="21" t="n">
        <v>698.847346938774</v>
      </c>
      <c r="I28" s="21" t="n">
        <v>384.469115646258</v>
      </c>
      <c r="J28" s="21" t="n">
        <v>162.858231292517</v>
      </c>
    </row>
    <row r="29" s="22" customFormat="true" ht="15" hidden="false" customHeight="true" outlineLevel="0" collapsed="false">
      <c r="A29" s="23" t="s">
        <v>10</v>
      </c>
      <c r="B29" s="24" t="n">
        <f aca="false">SUM(C29:J29)</f>
        <v>3231.99999999997</v>
      </c>
      <c r="C29" s="24" t="n">
        <v>120.890025575448</v>
      </c>
      <c r="D29" s="24" t="n">
        <v>330.639386189257</v>
      </c>
      <c r="E29" s="24" t="n">
        <v>412.265984654728</v>
      </c>
      <c r="F29" s="24" t="n">
        <v>526.956521739125</v>
      </c>
      <c r="G29" s="24" t="n">
        <v>800.767263427097</v>
      </c>
      <c r="H29" s="24" t="n">
        <v>628.214833759582</v>
      </c>
      <c r="I29" s="24" t="n">
        <v>282.076726342711</v>
      </c>
      <c r="J29" s="24" t="n">
        <v>130.189258312021</v>
      </c>
    </row>
    <row r="30" s="22" customFormat="true" ht="15" hidden="false" customHeight="true" outlineLevel="0" collapsed="false">
      <c r="A30" s="23" t="s">
        <v>11</v>
      </c>
      <c r="B30" s="24" t="n">
        <f aca="false">SUM(C30:J30)</f>
        <v>3803.99999999996</v>
      </c>
      <c r="C30" s="24" t="n">
        <v>170.437603078615</v>
      </c>
      <c r="D30" s="24" t="n">
        <v>413.023639362287</v>
      </c>
      <c r="E30" s="24" t="n">
        <v>434.981858163826</v>
      </c>
      <c r="F30" s="24" t="n">
        <v>567.776800439799</v>
      </c>
      <c r="G30" s="24" t="n">
        <v>949.431555799867</v>
      </c>
      <c r="H30" s="24" t="n">
        <v>697.434854315548</v>
      </c>
      <c r="I30" s="24" t="n">
        <v>400.476085761408</v>
      </c>
      <c r="J30" s="24" t="n">
        <v>170.437603078615</v>
      </c>
    </row>
    <row r="31" s="22" customFormat="true" ht="20.1" hidden="true" customHeight="true" outlineLevel="0" collapsed="false">
      <c r="A31" s="23" t="s">
        <v>21</v>
      </c>
      <c r="B31" s="24" t="n">
        <f aca="false">SUM(C31:J31)</f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</row>
    <row r="32" s="22" customFormat="true" ht="20.1" hidden="true" customHeight="true" outlineLevel="0" collapsed="false">
      <c r="A32" s="23" t="s">
        <v>22</v>
      </c>
      <c r="B32" s="24" t="n">
        <f aca="false">SUM(C32:J32)</f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</row>
    <row r="33" s="22" customFormat="true" ht="20.1" hidden="true" customHeight="true" outlineLevel="0" collapsed="false">
      <c r="A33" s="23" t="s">
        <v>23</v>
      </c>
      <c r="B33" s="24" t="n">
        <f aca="false">SUM(C33:J33)</f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</row>
    <row r="34" s="22" customFormat="true" ht="20.1" hidden="true" customHeight="true" outlineLevel="0" collapsed="false">
      <c r="A34" s="23" t="s">
        <v>24</v>
      </c>
      <c r="B34" s="24" t="n">
        <f aca="false">SUM(C34:J34)</f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</row>
    <row r="35" s="22" customFormat="true" ht="20.1" hidden="true" customHeight="true" outlineLevel="0" collapsed="false">
      <c r="A35" s="23" t="s">
        <v>25</v>
      </c>
      <c r="B35" s="24" t="n">
        <f aca="false">SUM(C35:J35)</f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</row>
    <row r="36" s="22" customFormat="true" ht="20.1" hidden="true" customHeight="true" outlineLevel="0" collapsed="false">
      <c r="A36" s="23" t="s">
        <v>26</v>
      </c>
      <c r="B36" s="24" t="n">
        <f aca="false">SUM(C36:J36)</f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</row>
    <row r="37" s="22" customFormat="true" ht="20.1" hidden="true" customHeight="true" outlineLevel="0" collapsed="false">
      <c r="A37" s="23" t="s">
        <v>27</v>
      </c>
      <c r="B37" s="24" t="n">
        <f aca="false">SUM(C37:J37)</f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</row>
    <row r="38" s="22" customFormat="true" ht="20.1" hidden="true" customHeight="true" outlineLevel="0" collapsed="false">
      <c r="A38" s="28" t="s">
        <v>28</v>
      </c>
      <c r="B38" s="29" t="n">
        <f aca="false">SUM(C38:J38)</f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</row>
    <row r="39" s="22" customFormat="true" ht="15" hidden="false" customHeight="true" outlineLevel="0" collapsed="false">
      <c r="A39" s="25" t="s">
        <v>6</v>
      </c>
      <c r="B39" s="26" t="n">
        <f aca="false">SUM(B28:B38)</f>
        <v>10823.9999999999</v>
      </c>
      <c r="C39" s="26" t="n">
        <f aca="false">SUM(C28:C38)</f>
        <v>442.847628654062</v>
      </c>
      <c r="D39" s="26" t="n">
        <f aca="false">SUM(D28:D38)</f>
        <v>1110.60942010937</v>
      </c>
      <c r="E39" s="26" t="n">
        <f aca="false">SUM(E28:E38)</f>
        <v>1364.68348907706</v>
      </c>
      <c r="F39" s="26" t="n">
        <f aca="false">SUM(F28:F38)</f>
        <v>1688.44434258709</v>
      </c>
      <c r="G39" s="26" t="n">
        <f aca="false">SUM(G28:G38)</f>
        <v>2662.41106412492</v>
      </c>
      <c r="H39" s="26" t="n">
        <f aca="false">SUM(H28:H38)</f>
        <v>2024.4970350139</v>
      </c>
      <c r="I39" s="26" t="n">
        <f aca="false">SUM(I28:I38)</f>
        <v>1067.02192775038</v>
      </c>
      <c r="J39" s="26" t="n">
        <f aca="false">SUM(J28:J38)</f>
        <v>463.485092683152</v>
      </c>
    </row>
    <row r="40" customFormat="false" ht="3.75" hidden="false" customHeight="true" outlineLevel="0" collapsed="false"/>
    <row r="41" customFormat="false" ht="12.75" hidden="false" customHeight="false" outlineLevel="0" collapsed="false">
      <c r="A41" s="30" t="s">
        <v>29</v>
      </c>
    </row>
    <row r="42" customFormat="false" ht="27" hidden="false" customHeight="true" outlineLevel="0" collapsed="false">
      <c r="A42" s="31" t="s">
        <v>3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6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5" hidden="false" customHeight="true" outlineLevel="0" collapsed="false">
      <c r="M44" s="33" t="s">
        <v>31</v>
      </c>
    </row>
    <row r="45" customFormat="false" ht="0.75" hidden="false" customHeight="true" outlineLevel="0" collapsed="false"/>
    <row r="46" customFormat="false" ht="27" hidden="false" customHeight="false" outlineLevel="0" collapsed="false">
      <c r="A46" s="18" t="s">
        <v>5</v>
      </c>
      <c r="B46" s="19" t="s">
        <v>6</v>
      </c>
      <c r="C46" s="19" t="s">
        <v>32</v>
      </c>
      <c r="D46" s="19" t="s">
        <v>33</v>
      </c>
      <c r="E46" s="18" t="s">
        <v>34</v>
      </c>
      <c r="M46" s="18" t="s">
        <v>5</v>
      </c>
      <c r="N46" s="34" t="s">
        <v>35</v>
      </c>
      <c r="O46" s="34" t="s">
        <v>36</v>
      </c>
      <c r="P46" s="35" t="s">
        <v>37</v>
      </c>
    </row>
    <row r="47" customFormat="false" ht="15" hidden="false" customHeight="true" outlineLevel="0" collapsed="false">
      <c r="A47" s="36" t="s">
        <v>9</v>
      </c>
      <c r="B47" s="37" t="n">
        <f aca="false">SUM(C47:E47)</f>
        <v>3788.00000000014</v>
      </c>
      <c r="C47" s="37" t="n">
        <v>1892.45387755111</v>
      </c>
      <c r="D47" s="37" t="n">
        <v>1479.12380952386</v>
      </c>
      <c r="E47" s="37" t="n">
        <v>416.422312925169</v>
      </c>
      <c r="M47" s="36" t="s">
        <v>9</v>
      </c>
      <c r="N47" s="37" t="n">
        <v>81.4291156462584</v>
      </c>
      <c r="O47" s="37" t="n">
        <v>264.90231292517</v>
      </c>
      <c r="P47" s="37" t="n">
        <v>6.18448979591837</v>
      </c>
    </row>
    <row r="48" customFormat="false" ht="15" hidden="false" customHeight="true" outlineLevel="0" collapsed="false">
      <c r="A48" s="38" t="s">
        <v>10</v>
      </c>
      <c r="B48" s="39" t="n">
        <f aca="false">SUM(C48:E48)</f>
        <v>3232.00000000003</v>
      </c>
      <c r="C48" s="39" t="n">
        <v>1624.26598465476</v>
      </c>
      <c r="D48" s="39" t="n">
        <v>1238.86445012788</v>
      </c>
      <c r="E48" s="39" t="n">
        <v>368.869565217389</v>
      </c>
      <c r="M48" s="38" t="s">
        <v>10</v>
      </c>
      <c r="N48" s="39" t="n">
        <v>47.5294117647059</v>
      </c>
      <c r="O48" s="39" t="n">
        <v>244.87979539642</v>
      </c>
      <c r="P48" s="39" t="n">
        <v>4.13299232736573</v>
      </c>
    </row>
    <row r="49" customFormat="false" ht="15" hidden="false" customHeight="true" outlineLevel="0" collapsed="false">
      <c r="A49" s="38" t="s">
        <v>11</v>
      </c>
      <c r="B49" s="39" t="n">
        <f aca="false">SUM(C49:E49)</f>
        <v>3803.99999999987</v>
      </c>
      <c r="C49" s="39" t="n">
        <v>1866.44859813077</v>
      </c>
      <c r="D49" s="39" t="n">
        <v>1522.43650357334</v>
      </c>
      <c r="E49" s="39" t="n">
        <v>415.114898295767</v>
      </c>
      <c r="M49" s="38" t="s">
        <v>11</v>
      </c>
      <c r="N49" s="39" t="n">
        <v>74.2396921385377</v>
      </c>
      <c r="O49" s="39" t="n">
        <v>246.768554150632</v>
      </c>
      <c r="P49" s="39" t="n">
        <v>3.1368884002199</v>
      </c>
    </row>
    <row r="50" customFormat="false" ht="14.45" hidden="true" customHeight="true" outlineLevel="0" collapsed="false">
      <c r="A50" s="38" t="s">
        <v>21</v>
      </c>
      <c r="B50" s="39" t="n">
        <f aca="false">SUM(C50:E50)</f>
        <v>0</v>
      </c>
      <c r="C50" s="39" t="n">
        <v>0</v>
      </c>
      <c r="D50" s="39" t="n">
        <v>0</v>
      </c>
      <c r="E50" s="39" t="n">
        <v>0</v>
      </c>
      <c r="M50" s="38" t="s">
        <v>21</v>
      </c>
      <c r="N50" s="39" t="n">
        <v>0</v>
      </c>
      <c r="O50" s="39" t="n">
        <v>0</v>
      </c>
      <c r="P50" s="39" t="n">
        <v>0</v>
      </c>
    </row>
    <row r="51" customFormat="false" ht="14.45" hidden="true" customHeight="true" outlineLevel="0" collapsed="false">
      <c r="A51" s="38" t="s">
        <v>22</v>
      </c>
      <c r="B51" s="39" t="n">
        <f aca="false">SUM(C51:E51)</f>
        <v>0</v>
      </c>
      <c r="C51" s="39" t="n">
        <v>0</v>
      </c>
      <c r="D51" s="39" t="n">
        <v>0</v>
      </c>
      <c r="E51" s="39" t="n">
        <v>0</v>
      </c>
      <c r="M51" s="38" t="s">
        <v>22</v>
      </c>
      <c r="N51" s="39" t="n">
        <v>0</v>
      </c>
      <c r="O51" s="39" t="n">
        <v>0</v>
      </c>
      <c r="P51" s="39" t="n">
        <v>0</v>
      </c>
    </row>
    <row r="52" customFormat="false" ht="14.45" hidden="true" customHeight="true" outlineLevel="0" collapsed="false">
      <c r="A52" s="38" t="s">
        <v>23</v>
      </c>
      <c r="B52" s="39" t="n">
        <f aca="false">SUM(C52:E52)</f>
        <v>0</v>
      </c>
      <c r="C52" s="39" t="n">
        <v>0</v>
      </c>
      <c r="D52" s="39" t="n">
        <v>0</v>
      </c>
      <c r="E52" s="39" t="n">
        <v>0</v>
      </c>
      <c r="M52" s="38" t="s">
        <v>23</v>
      </c>
      <c r="N52" s="39" t="n">
        <v>0</v>
      </c>
      <c r="O52" s="39" t="n">
        <v>0</v>
      </c>
      <c r="P52" s="39" t="n">
        <v>0</v>
      </c>
    </row>
    <row r="53" customFormat="false" ht="14.45" hidden="true" customHeight="true" outlineLevel="0" collapsed="false">
      <c r="A53" s="38" t="s">
        <v>24</v>
      </c>
      <c r="B53" s="39" t="n">
        <f aca="false">SUM(C53:E53)</f>
        <v>0</v>
      </c>
      <c r="C53" s="39" t="n">
        <v>0</v>
      </c>
      <c r="D53" s="39" t="n">
        <v>0</v>
      </c>
      <c r="E53" s="39" t="n">
        <v>0</v>
      </c>
      <c r="M53" s="38" t="s">
        <v>24</v>
      </c>
      <c r="N53" s="39" t="n">
        <v>0</v>
      </c>
      <c r="O53" s="39" t="n">
        <v>0</v>
      </c>
      <c r="P53" s="39" t="n">
        <v>0</v>
      </c>
    </row>
    <row r="54" customFormat="false" ht="14.45" hidden="true" customHeight="true" outlineLevel="0" collapsed="false">
      <c r="A54" s="38" t="s">
        <v>25</v>
      </c>
      <c r="B54" s="39" t="n">
        <f aca="false">SUM(C54:E54)</f>
        <v>0</v>
      </c>
      <c r="C54" s="39" t="n">
        <v>0</v>
      </c>
      <c r="D54" s="39" t="n">
        <v>0</v>
      </c>
      <c r="E54" s="39" t="n">
        <v>0</v>
      </c>
      <c r="M54" s="38" t="s">
        <v>25</v>
      </c>
      <c r="N54" s="39" t="n">
        <v>0</v>
      </c>
      <c r="O54" s="39" t="n">
        <v>0</v>
      </c>
      <c r="P54" s="39" t="n">
        <v>0</v>
      </c>
    </row>
    <row r="55" customFormat="false" ht="14.45" hidden="true" customHeight="true" outlineLevel="0" collapsed="false">
      <c r="A55" s="38" t="s">
        <v>26</v>
      </c>
      <c r="B55" s="39" t="n">
        <f aca="false">SUM(C55:E55)</f>
        <v>0</v>
      </c>
      <c r="C55" s="39" t="n">
        <v>0</v>
      </c>
      <c r="D55" s="39" t="n">
        <v>0</v>
      </c>
      <c r="E55" s="39" t="n">
        <v>0</v>
      </c>
      <c r="M55" s="38" t="s">
        <v>26</v>
      </c>
      <c r="N55" s="39" t="n">
        <v>0</v>
      </c>
      <c r="O55" s="39" t="n">
        <v>0</v>
      </c>
      <c r="P55" s="39" t="n">
        <v>0</v>
      </c>
    </row>
    <row r="56" customFormat="false" ht="14.45" hidden="true" customHeight="true" outlineLevel="0" collapsed="false">
      <c r="A56" s="38" t="s">
        <v>27</v>
      </c>
      <c r="B56" s="39" t="n">
        <f aca="false">SUM(C56:E56)</f>
        <v>0</v>
      </c>
      <c r="C56" s="39" t="n">
        <v>0</v>
      </c>
      <c r="D56" s="39" t="n">
        <v>0</v>
      </c>
      <c r="E56" s="39" t="n">
        <v>0</v>
      </c>
      <c r="M56" s="38" t="s">
        <v>27</v>
      </c>
      <c r="N56" s="39" t="n">
        <v>0</v>
      </c>
      <c r="O56" s="39" t="n">
        <v>0</v>
      </c>
      <c r="P56" s="39" t="n">
        <v>0</v>
      </c>
    </row>
    <row r="57" customFormat="false" ht="14.45" hidden="true" customHeight="true" outlineLevel="0" collapsed="false">
      <c r="A57" s="40" t="s">
        <v>28</v>
      </c>
      <c r="B57" s="41" t="n">
        <f aca="false">SUM(C57:E57)</f>
        <v>0</v>
      </c>
      <c r="C57" s="41" t="n">
        <v>0</v>
      </c>
      <c r="D57" s="41" t="n">
        <v>0</v>
      </c>
      <c r="E57" s="41" t="n">
        <v>0</v>
      </c>
      <c r="M57" s="40" t="s">
        <v>28</v>
      </c>
      <c r="N57" s="41" t="n">
        <v>0</v>
      </c>
      <c r="O57" s="41" t="n">
        <v>0</v>
      </c>
      <c r="P57" s="41" t="n">
        <v>0</v>
      </c>
    </row>
    <row r="58" customFormat="false" ht="15" hidden="false" customHeight="true" outlineLevel="0" collapsed="false">
      <c r="A58" s="42" t="s">
        <v>6</v>
      </c>
      <c r="B58" s="43" t="n">
        <f aca="false">SUM(B47:B57)</f>
        <v>10824</v>
      </c>
      <c r="C58" s="43" t="n">
        <f aca="false">SUM(C47:C57)</f>
        <v>5383.16846033665</v>
      </c>
      <c r="D58" s="43" t="n">
        <f aca="false">SUM(D47:D57)</f>
        <v>4240.42476322507</v>
      </c>
      <c r="E58" s="43" t="n">
        <f aca="false">SUM(E47:E57)</f>
        <v>1200.40677643833</v>
      </c>
      <c r="M58" s="42" t="s">
        <v>6</v>
      </c>
      <c r="N58" s="43" t="n">
        <f aca="false">SUM(N47:N57)</f>
        <v>203.198219549502</v>
      </c>
      <c r="O58" s="43" t="n">
        <f aca="false">SUM(O47:O57)</f>
        <v>756.550662472222</v>
      </c>
      <c r="P58" s="43" t="n">
        <f aca="false">SUM(P47:P57)</f>
        <v>13.454370523504</v>
      </c>
    </row>
    <row r="59" customFormat="false" ht="6" hidden="false" customHeight="true" outlineLevel="0" collapsed="false"/>
    <row r="60" customFormat="false" ht="6" hidden="false" customHeight="true" outlineLevel="0" collapsed="false"/>
    <row r="61" customFormat="false" ht="15.75" hidden="false" customHeight="false" outlineLevel="0" collapsed="false">
      <c r="A61" s="44" t="s">
        <v>38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3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3.75" hidden="false" customHeight="true" outlineLevel="0" collapsed="false"/>
    <row r="64" customFormat="false" ht="25.5" hidden="false" customHeight="false" outlineLevel="0" collapsed="false">
      <c r="A64" s="34" t="s">
        <v>39</v>
      </c>
      <c r="B64" s="19" t="s">
        <v>6</v>
      </c>
      <c r="C64" s="19" t="s">
        <v>13</v>
      </c>
      <c r="D64" s="19" t="s">
        <v>14</v>
      </c>
      <c r="E64" s="18" t="s">
        <v>15</v>
      </c>
      <c r="F64" s="18" t="s">
        <v>16</v>
      </c>
      <c r="G64" s="19" t="s">
        <v>17</v>
      </c>
      <c r="H64" s="19" t="s">
        <v>18</v>
      </c>
      <c r="I64" s="19" t="s">
        <v>19</v>
      </c>
      <c r="J64" s="18" t="s">
        <v>20</v>
      </c>
    </row>
    <row r="65" customFormat="false" ht="15" hidden="false" customHeight="true" outlineLevel="0" collapsed="false">
      <c r="A65" s="36" t="s">
        <v>32</v>
      </c>
      <c r="B65" s="37" t="n">
        <f aca="false">SUM(C65:J65)</f>
        <v>5383.16846033656</v>
      </c>
      <c r="C65" s="37" t="n">
        <v>205.292095793214</v>
      </c>
      <c r="D65" s="37" t="n">
        <v>504.757756014228</v>
      </c>
      <c r="E65" s="37" t="n">
        <v>427.876783454543</v>
      </c>
      <c r="F65" s="37" t="n">
        <v>693.28013640238</v>
      </c>
      <c r="G65" s="37" t="n">
        <v>1357.12453616635</v>
      </c>
      <c r="H65" s="37" t="n">
        <v>1150.625735375</v>
      </c>
      <c r="I65" s="37" t="n">
        <v>725.778349672246</v>
      </c>
      <c r="J65" s="37" t="n">
        <v>318.433067458596</v>
      </c>
    </row>
    <row r="66" customFormat="false" ht="15" hidden="false" customHeight="true" outlineLevel="0" collapsed="false">
      <c r="A66" s="38" t="s">
        <v>33</v>
      </c>
      <c r="B66" s="39" t="n">
        <f aca="false">SUM(C66:J66)</f>
        <v>4240.42476322505</v>
      </c>
      <c r="C66" s="39" t="n">
        <v>160.806108553133</v>
      </c>
      <c r="D66" s="39" t="n">
        <v>348.54572092307</v>
      </c>
      <c r="E66" s="39" t="n">
        <v>337.858591869092</v>
      </c>
      <c r="F66" s="39" t="n">
        <v>856.214530515974</v>
      </c>
      <c r="G66" s="39" t="n">
        <v>1231.72340006298</v>
      </c>
      <c r="H66" s="39" t="n">
        <v>839.662915529468</v>
      </c>
      <c r="I66" s="39" t="n">
        <v>326.748460125212</v>
      </c>
      <c r="J66" s="39" t="n">
        <v>138.865035646115</v>
      </c>
    </row>
    <row r="67" customFormat="false" ht="15" hidden="false" customHeight="true" outlineLevel="0" collapsed="false">
      <c r="A67" s="40" t="s">
        <v>34</v>
      </c>
      <c r="B67" s="41" t="n">
        <f aca="false">SUM(C67:J67)</f>
        <v>1200.40677643832</v>
      </c>
      <c r="C67" s="41" t="n">
        <v>76.7494243077158</v>
      </c>
      <c r="D67" s="41" t="n">
        <v>257.305943172068</v>
      </c>
      <c r="E67" s="41" t="n">
        <v>598.948113753421</v>
      </c>
      <c r="F67" s="41" t="n">
        <v>138.949675668724</v>
      </c>
      <c r="G67" s="41" t="n">
        <v>73.5631278956117</v>
      </c>
      <c r="H67" s="41" t="n">
        <v>34.2083841094341</v>
      </c>
      <c r="I67" s="41" t="n">
        <v>14.4951179529105</v>
      </c>
      <c r="J67" s="41" t="n">
        <v>6.18698957844007</v>
      </c>
    </row>
    <row r="68" customFormat="false" ht="15" hidden="false" customHeight="true" outlineLevel="0" collapsed="false">
      <c r="A68" s="42" t="s">
        <v>6</v>
      </c>
      <c r="B68" s="43" t="n">
        <f aca="false">SUM(B65:B67)</f>
        <v>10823.9999999999</v>
      </c>
      <c r="C68" s="43" t="n">
        <f aca="false">SUM(C65:C67)</f>
        <v>442.847628654062</v>
      </c>
      <c r="D68" s="43" t="n">
        <f aca="false">SUM(D65:D67)</f>
        <v>1110.60942010937</v>
      </c>
      <c r="E68" s="43" t="n">
        <f aca="false">SUM(E65:E67)</f>
        <v>1364.68348907706</v>
      </c>
      <c r="F68" s="43" t="n">
        <f aca="false">SUM(F65:F67)</f>
        <v>1688.44434258708</v>
      </c>
      <c r="G68" s="43" t="n">
        <f aca="false">SUM(G65:G67)</f>
        <v>2662.41106412495</v>
      </c>
      <c r="H68" s="43" t="n">
        <f aca="false">SUM(H65:H67)</f>
        <v>2024.4970350139</v>
      </c>
      <c r="I68" s="43" t="n">
        <f aca="false">SUM(I65:I67)</f>
        <v>1067.02192775037</v>
      </c>
      <c r="J68" s="43" t="n">
        <f aca="false">SUM(J65:J67)</f>
        <v>463.485092683152</v>
      </c>
    </row>
    <row r="69" customFormat="false" ht="3.75" hidden="false" customHeight="true" outlineLevel="0" collapsed="false"/>
    <row r="70" customFormat="false" ht="3.75" hidden="false" customHeight="true" outlineLevel="0" collapsed="false"/>
    <row r="71" customFormat="false" ht="15.75" hidden="false" customHeight="false" outlineLevel="0" collapsed="false">
      <c r="A71" s="16" t="s">
        <v>40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3.75" hidden="false" customHeight="true" outlineLevel="0" collapsed="false"/>
    <row r="73" customFormat="false" ht="3.75" hidden="false" customHeight="true" outlineLevel="0" collapsed="false"/>
    <row r="74" customFormat="false" ht="25.5" hidden="false" customHeight="false" outlineLevel="0" collapsed="false">
      <c r="A74" s="34" t="s">
        <v>39</v>
      </c>
      <c r="B74" s="19" t="s">
        <v>6</v>
      </c>
      <c r="C74" s="34" t="s">
        <v>41</v>
      </c>
      <c r="D74" s="34" t="s">
        <v>42</v>
      </c>
      <c r="E74" s="34" t="s">
        <v>43</v>
      </c>
      <c r="F74" s="34" t="s">
        <v>44</v>
      </c>
      <c r="G74" s="34" t="s">
        <v>45</v>
      </c>
      <c r="H74" s="34" t="s">
        <v>46</v>
      </c>
      <c r="I74" s="46"/>
      <c r="J74" s="46"/>
    </row>
    <row r="75" customFormat="false" ht="15" hidden="false" customHeight="true" outlineLevel="0" collapsed="false">
      <c r="A75" s="36" t="s">
        <v>32</v>
      </c>
      <c r="B75" s="37" t="n">
        <f aca="false">SUM(C75:H75)</f>
        <v>5383.16846033656</v>
      </c>
      <c r="C75" s="37" t="n">
        <v>4107.31848577899</v>
      </c>
      <c r="D75" s="37" t="n">
        <v>1189.8657242206</v>
      </c>
      <c r="E75" s="37" t="n">
        <v>27.9841328485884</v>
      </c>
      <c r="F75" s="37" t="n">
        <v>38.3041147543942</v>
      </c>
      <c r="G75" s="37" t="n">
        <v>19.6960027342916</v>
      </c>
      <c r="H75" s="37" t="n">
        <f aca="false">B65-(C75+D75+E75+F75+G75)</f>
        <v>-3.10137693304569E-010</v>
      </c>
      <c r="I75" s="47"/>
      <c r="J75" s="47"/>
    </row>
    <row r="76" customFormat="false" ht="15" hidden="false" customHeight="true" outlineLevel="0" collapsed="false">
      <c r="A76" s="38" t="s">
        <v>33</v>
      </c>
      <c r="B76" s="39" t="n">
        <f aca="false">SUM(C76:H76)</f>
        <v>4240.42476322505</v>
      </c>
      <c r="C76" s="39" t="n">
        <v>2914.07479865425</v>
      </c>
      <c r="D76" s="39" t="n">
        <v>1241.33705539103</v>
      </c>
      <c r="E76" s="39" t="n">
        <v>27.9816330660667</v>
      </c>
      <c r="F76" s="39" t="n">
        <v>43.5297623055724</v>
      </c>
      <c r="G76" s="39" t="n">
        <v>13.5015138082864</v>
      </c>
      <c r="H76" s="39" t="n">
        <f aca="false">B66-(C76+D76+E76+F76+G76)</f>
        <v>-1.60071067512035E-010</v>
      </c>
      <c r="I76" s="47"/>
      <c r="J76" s="47"/>
    </row>
    <row r="77" customFormat="false" ht="15" hidden="false" customHeight="true" outlineLevel="0" collapsed="false">
      <c r="A77" s="40" t="s">
        <v>34</v>
      </c>
      <c r="B77" s="41" t="n">
        <f aca="false">SUM(C77:H77)</f>
        <v>1200.40677643832</v>
      </c>
      <c r="C77" s="41" t="n">
        <v>987.884326327021</v>
      </c>
      <c r="D77" s="41" t="n">
        <v>176.217925031045</v>
      </c>
      <c r="E77" s="41" t="n">
        <v>12.468265726445</v>
      </c>
      <c r="F77" s="41" t="n">
        <v>3.09474468048089</v>
      </c>
      <c r="G77" s="41" t="n">
        <v>5.2132661662796</v>
      </c>
      <c r="H77" s="41" t="n">
        <f aca="false">B67-(C77+D77+E77+F77+G77)</f>
        <v>15.5282485070527</v>
      </c>
      <c r="I77" s="47"/>
      <c r="J77" s="47"/>
    </row>
    <row r="78" customFormat="false" ht="15" hidden="false" customHeight="true" outlineLevel="0" collapsed="false">
      <c r="A78" s="42" t="s">
        <v>6</v>
      </c>
      <c r="B78" s="43" t="n">
        <f aca="false">SUM(B75:B77)</f>
        <v>10823.9999999999</v>
      </c>
      <c r="C78" s="43" t="n">
        <f aca="false">SUM(C75:C77)</f>
        <v>8009.27761076027</v>
      </c>
      <c r="D78" s="43" t="n">
        <f aca="false">SUM(D75:D77)</f>
        <v>2607.42070464268</v>
      </c>
      <c r="E78" s="43" t="n">
        <f aca="false">SUM(E75:E77)</f>
        <v>68.4340316411002</v>
      </c>
      <c r="F78" s="43" t="n">
        <f aca="false">SUM(F75:F77)</f>
        <v>84.9286217404475</v>
      </c>
      <c r="G78" s="43" t="n">
        <f aca="false">SUM(G75:G77)</f>
        <v>38.4107827088576</v>
      </c>
      <c r="H78" s="43" t="n">
        <f aca="false">SUM(H75:H77)</f>
        <v>15.5282485065825</v>
      </c>
      <c r="I78" s="48"/>
      <c r="J78" s="48"/>
    </row>
    <row r="79" customFormat="false" ht="15" hidden="false" customHeight="true" outlineLevel="0" collapsed="false"/>
  </sheetData>
  <mergeCells count="9">
    <mergeCell ref="A5:P5"/>
    <mergeCell ref="A8:P8"/>
    <mergeCell ref="A9:P9"/>
    <mergeCell ref="A10:P10"/>
    <mergeCell ref="A13:P13"/>
    <mergeCell ref="A24:P24"/>
    <mergeCell ref="A42:P42"/>
    <mergeCell ref="A61:P61"/>
    <mergeCell ref="A71:P7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2-05-23T15:11:59Z</cp:lastPrinted>
  <dcterms:modified xsi:type="dcterms:W3CDTF">2012-05-25T22:20:31Z</dcterms:modified>
  <cp:revision>0</cp:revision>
  <dc:subject/>
  <dc:title/>
</cp:coreProperties>
</file>