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Estadística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Estadísticas!$A$1:$AB$124</definedName>
    <definedName function="false" hidden="false" name="A" vbProcedure="false">'[4]'!$E$5</definedName>
    <definedName function="false" hidden="false" name="AB" vbProcedure="false">'[4]'!$E$5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5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'[4]'!$E$5</definedName>
    <definedName function="false" hidden="false" name="DE" vbProcedure="false">'[4]'!$E$5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1]Casos!$CK44890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'[4]'!$E$5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'[4]'!$E$5</definedName>
    <definedName function="false" hidden="false" name="GENRO21" vbProcedure="false">'[4]'!$E$5</definedName>
    <definedName function="false" hidden="false" name="GGGGG" vbProcedure="false">'[7]Base 2012'!$B$1</definedName>
    <definedName function="false" hidden="false" name="GGGGGGGGGG" vbProcedure="false">'[7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2]Casos!$CK44890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'[4]'!$E$5</definedName>
    <definedName function="false" hidden="false" name="Nro_de_oficio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'[4]'!$E$5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3]Casos!DJ63346</definedName>
    <definedName function="false" hidden="false" name="ZONA" vbProcedure="false">#REF!</definedName>
    <definedName function="false" hidden="false" name="_xlfn_AGGREGATE" vbProcedure="false"/>
    <definedName function="false" hidden="false" name="_xlfn_COUNTIFS" vbProcedure="false"/>
    <definedName function="false" hidden="false" localSheetId="0" name="ABAN" vbProcedure="false">'[4]'!$E$5</definedName>
    <definedName function="false" hidden="false" localSheetId="0" name="ABANCAY" vbProcedure="false">'[4]'!$E$5</definedName>
    <definedName function="false" hidden="false" localSheetId="0" name="AUTORIA" vbProcedure="false">'[4]'!$E$5</definedName>
    <definedName function="false" hidden="false" localSheetId="0" name="AÑO" vbProcedure="false">'[4]'!$E$5</definedName>
    <definedName function="false" hidden="false" localSheetId="0" name="AÑOS" vbProcedure="false">'[4]'!$E$5</definedName>
    <definedName function="false" hidden="false" localSheetId="0" name="CEM" vbProcedure="false">'[4]'!$E$5</definedName>
    <definedName function="false" hidden="false" localSheetId="0" name="conocimiento_caso" vbProcedure="false">'[4]'!$E$5</definedName>
    <definedName function="false" hidden="false" localSheetId="0" name="DEPA" vbProcedure="false">'[4]'!$E$5</definedName>
    <definedName function="false" hidden="false" localSheetId="0" name="dia" vbProcedure="false">'[4]'!$E$5</definedName>
    <definedName function="false" hidden="false" localSheetId="0" name="DIST" vbProcedure="false">[6]Casos!$A$1</definedName>
    <definedName function="false" hidden="false" localSheetId="0" name="DISTRITO" vbProcedure="false">'[4]'!$E$5</definedName>
    <definedName function="false" hidden="false" localSheetId="0" name="DPTO" vbProcedure="false">'[4]'!$E$5</definedName>
    <definedName function="false" hidden="false" localSheetId="0" name="E" vbProcedure="false">'[4]'!$E$5</definedName>
    <definedName function="false" hidden="false" localSheetId="0" name="genero1" vbProcedure="false">'[4]'!$E$5</definedName>
    <definedName function="false" hidden="false" localSheetId="0" name="GRADO" vbProcedure="false">'[4]'!$E$5</definedName>
    <definedName function="false" hidden="false" localSheetId="0" name="GÉNERO" vbProcedure="false">'[4]'!$E$5</definedName>
    <definedName function="false" hidden="false" localSheetId="0" name="HIJOS" vbProcedure="false">'[4]'!$E$5</definedName>
    <definedName function="false" hidden="false" localSheetId="0" name="HOMICIDIO" vbProcedure="false">'[4]'!$E$5</definedName>
    <definedName function="false" hidden="false" localSheetId="0" name="HOMICIDIO1" vbProcedure="false">'[4]'!$E$5</definedName>
    <definedName function="false" hidden="false" localSheetId="0" name="J" vbProcedure="false">[8]Casos!$A$1</definedName>
    <definedName function="false" hidden="false" localSheetId="0" name="LABOR" vbProcedure="false">'[4]'!$E$5</definedName>
    <definedName function="false" hidden="false" localSheetId="0" name="LUGAR" vbProcedure="false">'[4]'!$E$5</definedName>
    <definedName function="false" hidden="false" localSheetId="0" name="Marca_temporal" vbProcedure="false">'[4]'!$E$5</definedName>
    <definedName function="false" hidden="false" localSheetId="0" name="MEDIDAS" vbProcedure="false">'[4]'!$E$5</definedName>
    <definedName function="false" hidden="false" localSheetId="0" name="MES" vbProcedure="false">'[4]'!$E$5</definedName>
    <definedName function="false" hidden="false" localSheetId="0" name="N" vbProcedure="false">'[4]'!$E$5</definedName>
    <definedName function="false" hidden="false" localSheetId="0" name="Nro_de_oficio" vbProcedure="false">'[4]'!$E$5</definedName>
    <definedName function="false" hidden="false" localSheetId="0" name="PROV" vbProcedure="false">'[4]'!$E$5</definedName>
    <definedName function="false" hidden="false" localSheetId="0" name="PROVINCIA" vbProcedure="false">'[4]'!$E$5</definedName>
    <definedName function="false" hidden="false" localSheetId="0" name="RESPUESTA" vbProcedure="false">'[4]'!$E$5</definedName>
    <definedName function="false" hidden="false" localSheetId="0" name="SEXO" vbProcedure="false">'[4]'!$E$5</definedName>
    <definedName function="false" hidden="false" localSheetId="0" name="SITUACION" vbProcedure="false">'[4]'!$E$5</definedName>
    <definedName function="false" hidden="false" localSheetId="0" name="VINCULO" vbProcedure="false">'[4]'!$E$5</definedName>
    <definedName function="false" hidden="false" localSheetId="0" name="VINCULO_A" vbProcedure="false">'[4]'!$E$5</definedName>
    <definedName function="false" hidden="false" localSheetId="0" name="XX" vbProcedure="false">[9]Casos!$E$5</definedName>
    <definedName function="false" hidden="false" localSheetId="0" name="ZONA" vbProcedure="false">'[4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1">
  <si>
    <t xml:space="preserve">PROGRAMA NACIONAL CONTRA LA VIOLENCIA FAMILIAR Y SEXUAL</t>
  </si>
  <si>
    <r>
      <rPr>
        <b val="true"/>
        <sz val="15"/>
        <color rgb="FFFFFFFF"/>
        <rFont val="Arial"/>
        <family val="2"/>
      </rPr>
      <t xml:space="preserve">CASOS ATENDIDOS</t>
    </r>
    <r>
      <rPr>
        <b val="true"/>
        <vertAlign val="superscript"/>
        <sz val="15"/>
        <color rgb="FFFFFFFF"/>
        <rFont val="Arial"/>
        <family val="2"/>
      </rPr>
      <t xml:space="preserve">(1)</t>
    </r>
    <r>
      <rPr>
        <b val="true"/>
        <sz val="15"/>
        <color rgb="FFFFFFFF"/>
        <rFont val="Arial"/>
        <family val="2"/>
      </rPr>
      <t xml:space="preserve"> POR VIOLENCIA FAMILIAR Y SEXUAL EN LOS CEMs A NIVEL NACIONAL</t>
    </r>
  </si>
  <si>
    <t xml:space="preserve">POBLACIÓN TOTAL</t>
  </si>
  <si>
    <t xml:space="preserve">Período : Enero - Marzo 2015 (Preliminar)</t>
  </si>
  <si>
    <t xml:space="preserve">Casos atendidos según meses y sexo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Casos atendidos según meses y condición</t>
  </si>
  <si>
    <t xml:space="preserve">Nuevo</t>
  </si>
  <si>
    <t xml:space="preserve">Reincidente</t>
  </si>
  <si>
    <t xml:space="preserve">Continuador</t>
  </si>
  <si>
    <t xml:space="preserve">Casos atendidos según meses y grupo de edad</t>
  </si>
  <si>
    <t xml:space="preserve">Tipo de Violencia</t>
  </si>
  <si>
    <t xml:space="preserve">niños y niñas</t>
  </si>
  <si>
    <t xml:space="preserve">Adolescentes</t>
  </si>
  <si>
    <t xml:space="preserve">Adultos</t>
  </si>
  <si>
    <t xml:space="preserve">Adultos mayor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iños y niñas</t>
  </si>
  <si>
    <t xml:space="preserve">(1) Todos los cuadros están referidos a casos nuevos, reincidentes y continuadores.</t>
  </si>
  <si>
    <t xml:space="preserve">Casos atendido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</t>
  </si>
  <si>
    <t xml:space="preserve">Violación Sexual por grupo de edad</t>
  </si>
  <si>
    <t xml:space="preserve">0-17 años</t>
  </si>
  <si>
    <t xml:space="preserve">18-59 años </t>
  </si>
  <si>
    <t xml:space="preserve">60a + años</t>
  </si>
  <si>
    <t xml:space="preserve">Casos atendidos según grupo de edad y tipo de violencia</t>
  </si>
  <si>
    <t xml:space="preserve">Tipo de violencia</t>
  </si>
  <si>
    <t xml:space="preserve">Casos atendidos según tipo de violencia y estado de la presunta persona agresora en la última agresión</t>
  </si>
  <si>
    <t xml:space="preserve">Sobrio</t>
  </si>
  <si>
    <t xml:space="preserve"> Efectos de Alcohol</t>
  </si>
  <si>
    <t xml:space="preserve">Efectos de Drogas</t>
  </si>
  <si>
    <t xml:space="preserve">Ambos</t>
  </si>
  <si>
    <t xml:space="preserve">No especifica</t>
  </si>
  <si>
    <t xml:space="preserve">* Ambos: Incluye bajo los efectos de alcohol y droga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FF808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5"/>
      <color rgb="FFFFFFFF"/>
      <name val="Arial"/>
      <family val="2"/>
    </font>
    <font>
      <b val="true"/>
      <vertAlign val="superscript"/>
      <sz val="15"/>
      <color rgb="FFFFFFFF"/>
      <name val="Arial"/>
      <family val="2"/>
    </font>
    <font>
      <b val="true"/>
      <u val="single"/>
      <sz val="15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8080"/>
      <name val="Arial"/>
      <family val="2"/>
    </font>
    <font>
      <sz val="10"/>
      <name val="Arial Narrow"/>
      <family val="2"/>
    </font>
    <font>
      <b val="true"/>
      <sz val="14"/>
      <color rgb="FFFFFFFF"/>
      <name val="Arial"/>
      <family val="2"/>
    </font>
    <font>
      <b val="true"/>
      <u val="single"/>
      <sz val="9"/>
      <name val="Arial"/>
      <family val="2"/>
    </font>
    <font>
      <b val="true"/>
      <sz val="8"/>
      <color rgb="FFFFFFFF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7.15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.25"/>
      <color rgb="FF000000"/>
      <name val="Arial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0.1"/>
      <color rgb="FF000000"/>
      <name val="Calibri"/>
      <family val="2"/>
    </font>
    <font>
      <b val="true"/>
      <sz val="10.5"/>
      <color rgb="FF000000"/>
      <name val="Arial"/>
      <family val="2"/>
    </font>
    <font>
      <b val="true"/>
      <sz val="12"/>
      <color rgb="FF000000"/>
      <name val="Calibri"/>
      <family val="0"/>
    </font>
    <font>
      <sz val="11"/>
      <color rgb="FFFFFFFF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969696"/>
      </top>
      <bottom style="thin">
        <color rgb="FFFF8080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 style="thin">
        <color rgb="FFFFFFFF"/>
      </bottom>
      <diagonal/>
    </border>
    <border diagonalUp="false" diagonalDown="false">
      <left/>
      <right style="thin">
        <color rgb="FFFF8080"/>
      </right>
      <top style="thin">
        <color rgb="FFFF8080"/>
      </top>
      <bottom style="thin">
        <color rgb="FFFFFFFF"/>
      </bottom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FFFF"/>
      </top>
      <bottom style="thin">
        <color rgb="FFFF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FF8080"/>
      </right>
      <top style="thin">
        <color rgb="FFFF8080"/>
      </top>
      <bottom/>
      <diagonal/>
    </border>
    <border diagonalUp="false" diagonalDown="false">
      <left style="thin">
        <color rgb="FFFF8080"/>
      </left>
      <right/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FF8080"/>
      </left>
      <right/>
      <top style="thin">
        <color rgb="FFFF8080"/>
      </top>
      <bottom style="thin">
        <color rgb="FFFFFFFF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FFFF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Normal 2" xfId="24"/>
    <cellStyle name="Normal 2 2" xfId="25"/>
    <cellStyle name="Normal 2 3" xfId="26"/>
    <cellStyle name="Normal 2 4" xfId="27"/>
    <cellStyle name="Normal 2 5" xfId="28"/>
    <cellStyle name="Normal 3" xfId="29"/>
    <cellStyle name="Normal 4" xfId="30"/>
    <cellStyle name="Normal 5" xfId="31"/>
    <cellStyle name="Normal 6" xfId="32"/>
    <cellStyle name="Normal_Directorio CEMs - agos - 2009 - UGTAI" xfId="33"/>
    <cellStyle name="Porcentaje 2" xfId="34"/>
    <cellStyle name="Porcentaje 3" xfId="35"/>
    <cellStyle name="Porcentaje 4" xfId="36"/>
    <cellStyle name="Porcentaje 5" xfId="37"/>
    <cellStyle name="Porcentaje 6" xfId="38"/>
    <cellStyle name="Porcentaje 7" xfId="39"/>
    <cellStyle name="Porcentaje 8" xfId="40"/>
    <cellStyle name="Porcentual 2" xfId="41"/>
    <cellStyle name="Porcentual 2 2" xfId="42"/>
    <cellStyle name="Porcentual 2 3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4A7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sos atendidos según meses</a:t>
            </a:r>
          </a:p>
        </c:rich>
      </c:tx>
      <c:layout>
        <c:manualLayout>
          <c:xMode val="edge"/>
          <c:yMode val="edge"/>
          <c:x val="0.312226177437021"/>
          <c:y val="0.0332709780865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726177437021"/>
          <c:y val="0.107295563869588"/>
          <c:w val="0.862677984665937"/>
          <c:h val="0.8037145911277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16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7:$A$28</c:f>
              <c:strCache>
                <c:ptCount val="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</c:strCache>
            </c:strRef>
          </c:cat>
          <c:val>
            <c:numRef>
              <c:f>Estadísticas!$C$17:$C$28</c:f>
              <c:numCache>
                <c:formatCode>General</c:formatCode>
                <c:ptCount val="3"/>
                <c:pt idx="0">
                  <c:v>4088</c:v>
                </c:pt>
                <c:pt idx="1">
                  <c:v>4040</c:v>
                </c:pt>
                <c:pt idx="2">
                  <c:v>4556</c:v>
                </c:pt>
              </c:numCache>
            </c:numRef>
          </c:val>
        </c:ser>
        <c:ser>
          <c:idx val="1"/>
          <c:order val="1"/>
          <c:tx>
            <c:strRef>
              <c:f>Estadísticas!$E$16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d9d9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7:$A$28</c:f>
              <c:strCache>
                <c:ptCount val="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</c:strCache>
            </c:strRef>
          </c:cat>
          <c:val>
            <c:numRef>
              <c:f>Estadísticas!$E$17:$E$28</c:f>
              <c:numCache>
                <c:formatCode>General</c:formatCode>
                <c:ptCount val="3"/>
                <c:pt idx="0">
                  <c:v>633</c:v>
                </c:pt>
                <c:pt idx="1">
                  <c:v>750</c:v>
                </c:pt>
                <c:pt idx="2">
                  <c:v>795</c:v>
                </c:pt>
              </c:numCache>
            </c:numRef>
          </c:val>
        </c:ser>
        <c:gapWidth val="150"/>
        <c:overlap val="100"/>
        <c:axId val="24574182"/>
        <c:axId val="82365721"/>
      </c:barChart>
      <c:catAx>
        <c:axId val="24574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65721"/>
        <c:crossesAt val="0"/>
        <c:auto val="1"/>
        <c:lblAlgn val="ctr"/>
        <c:lblOffset val="100"/>
        <c:noMultiLvlLbl val="0"/>
      </c:catAx>
      <c:valAx>
        <c:axId val="823657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74182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7439759036145"/>
          <c:y val="0.88121325494388"/>
          <c:w val="0.405736582694414"/>
          <c:h val="0.07536076964190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atendidos según sexo</a:t>
            </a:r>
          </a:p>
        </c:rich>
      </c:tx>
      <c:layout>
        <c:manualLayout>
          <c:xMode val="edge"/>
          <c:yMode val="edge"/>
          <c:x val="0.205024141067805"/>
          <c:y val="0.046868846002363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9095234763138"/>
          <c:y val="0.302350006564264"/>
          <c:w val="0.547267511020922"/>
          <c:h val="0.5759485361690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969696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6,Estadísticas!$E$1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29,Estadísticas!$E$29</c:f>
              <c:numCache>
                <c:formatCode>General</c:formatCode>
                <c:ptCount val="2"/>
                <c:pt idx="0">
                  <c:v>12684</c:v>
                </c:pt>
                <c:pt idx="1">
                  <c:v>217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asos atendidos según etapa de vida</a:t>
            </a:r>
          </a:p>
        </c:rich>
      </c:tx>
      <c:layout>
        <c:manualLayout>
          <c:xMode val="edge"/>
          <c:yMode val="edge"/>
          <c:x val="0.28156041177533"/>
          <c:y val="0.0500994530084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413400758534"/>
          <c:y val="0.104922923918449"/>
          <c:w val="0.967009812774667"/>
          <c:h val="0.871581302834411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V$57:$V$69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Adultos</c:v>
                </c:pt>
                <c:pt idx="3">
                  <c:v>Adultos mayores</c:v>
                </c:pt>
              </c:strCache>
            </c:strRef>
          </c:cat>
          <c:val>
            <c:numRef>
              <c:f>Estadísticas!$W$57:$W$69</c:f>
              <c:numCache>
                <c:formatCode>General</c:formatCode>
                <c:ptCount val="4"/>
                <c:pt idx="0">
                  <c:v>902</c:v>
                </c:pt>
                <c:pt idx="1">
                  <c:v>3902</c:v>
                </c:pt>
                <c:pt idx="2">
                  <c:v>9375</c:v>
                </c:pt>
                <c:pt idx="3">
                  <c:v>683</c:v>
                </c:pt>
              </c:numCache>
            </c:numRef>
          </c:val>
        </c:ser>
        <c:gapWidth val="150"/>
        <c:overlap val="0"/>
        <c:axId val="67169387"/>
        <c:axId val="92374491"/>
      </c:barChart>
      <c:catAx>
        <c:axId val="6716938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74491"/>
        <c:crossesAt val="0"/>
        <c:auto val="1"/>
        <c:lblAlgn val="ctr"/>
        <c:lblOffset val="100"/>
        <c:noMultiLvlLbl val="0"/>
      </c:catAx>
      <c:valAx>
        <c:axId val="9237449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6938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asos atendidos por tipo de violencia</a:t>
            </a:r>
          </a:p>
        </c:rich>
      </c:tx>
      <c:layout>
        <c:manualLayout>
          <c:xMode val="edge"/>
          <c:yMode val="edge"/>
          <c:x val="0.255619630457809"/>
          <c:y val="0.040452428476380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2420854419207"/>
          <c:y val="0.310312707917498"/>
          <c:w val="0.642108979639873"/>
          <c:h val="0.65349301397205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78,Estadísticas!$E$78:$F$78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Estadísticas!$C$92,Estadísticas!$E$92:$F$92</c:f>
              <c:numCache>
                <c:formatCode>General</c:formatCode>
                <c:ptCount val="3"/>
                <c:pt idx="0">
                  <c:v>7481</c:v>
                </c:pt>
                <c:pt idx="1">
                  <c:v>5884</c:v>
                </c:pt>
                <c:pt idx="2">
                  <c:v>149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264882325796"/>
          <c:y val="0.0447342759629449"/>
          <c:w val="0.95719889247808"/>
          <c:h val="0.83191126279863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Estadísticas!$U$102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V$101:$Z$101</c:f>
              <c:strCache>
                <c:ptCount val="5"/>
                <c:pt idx="0">
                  <c:v>niños y niñas</c:v>
                </c:pt>
                <c:pt idx="1">
                  <c:v>Adolescentes</c:v>
                </c:pt>
                <c:pt idx="2">
                  <c:v/>
                </c:pt>
                <c:pt idx="3">
                  <c:v>Adultos</c:v>
                </c:pt>
                <c:pt idx="4">
                  <c:v>Adultos mayores</c:v>
                </c:pt>
              </c:strCache>
            </c:strRef>
          </c:cat>
          <c:val>
            <c:numRef>
              <c:f>Estadísticas!$V$102:$Z$102</c:f>
              <c:numCache>
                <c:formatCode>General</c:formatCode>
                <c:ptCount val="5"/>
                <c:pt idx="0">
                  <c:v>403</c:v>
                </c:pt>
                <c:pt idx="1">
                  <c:v>1652</c:v>
                </c:pt>
                <c:pt idx="3">
                  <c:v>4957</c:v>
                </c:pt>
                <c:pt idx="4">
                  <c:v>469</c:v>
                </c:pt>
              </c:numCache>
            </c:numRef>
          </c:val>
        </c:ser>
        <c:ser>
          <c:idx val="1"/>
          <c:order val="1"/>
          <c:tx>
            <c:strRef>
              <c:f>Estadísticas!$U$103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V$101:$Z$101</c:f>
              <c:strCache>
                <c:ptCount val="5"/>
                <c:pt idx="0">
                  <c:v>niños y niñas</c:v>
                </c:pt>
                <c:pt idx="1">
                  <c:v>Adolescentes</c:v>
                </c:pt>
                <c:pt idx="2">
                  <c:v/>
                </c:pt>
                <c:pt idx="3">
                  <c:v>Adultos</c:v>
                </c:pt>
                <c:pt idx="4">
                  <c:v>Adultos mayores</c:v>
                </c:pt>
              </c:strCache>
            </c:strRef>
          </c:cat>
          <c:val>
            <c:numRef>
              <c:f>Estadísticas!$V$103:$Z$103</c:f>
              <c:numCache>
                <c:formatCode>General</c:formatCode>
                <c:ptCount val="5"/>
                <c:pt idx="0">
                  <c:v>404</c:v>
                </c:pt>
                <c:pt idx="1">
                  <c:v>1190</c:v>
                </c:pt>
                <c:pt idx="3">
                  <c:v>4096</c:v>
                </c:pt>
                <c:pt idx="4">
                  <c:v>194</c:v>
                </c:pt>
              </c:numCache>
            </c:numRef>
          </c:val>
        </c:ser>
        <c:ser>
          <c:idx val="2"/>
          <c:order val="2"/>
          <c:tx>
            <c:strRef>
              <c:f>Estadísticas!$U$104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V$101:$Z$101</c:f>
              <c:strCache>
                <c:ptCount val="5"/>
                <c:pt idx="0">
                  <c:v>niños y niñas</c:v>
                </c:pt>
                <c:pt idx="1">
                  <c:v>Adolescentes</c:v>
                </c:pt>
                <c:pt idx="2">
                  <c:v/>
                </c:pt>
                <c:pt idx="3">
                  <c:v>Adultos</c:v>
                </c:pt>
                <c:pt idx="4">
                  <c:v>Adultos mayores</c:v>
                </c:pt>
              </c:strCache>
            </c:strRef>
          </c:cat>
          <c:val>
            <c:numRef>
              <c:f>Estadísticas!$V$104:$Z$104</c:f>
              <c:numCache>
                <c:formatCode>General</c:formatCode>
                <c:ptCount val="5"/>
                <c:pt idx="0">
                  <c:v>95</c:v>
                </c:pt>
                <c:pt idx="1">
                  <c:v>1060</c:v>
                </c:pt>
                <c:pt idx="3">
                  <c:v>322</c:v>
                </c:pt>
                <c:pt idx="4">
                  <c:v>20</c:v>
                </c:pt>
              </c:numCache>
            </c:numRef>
          </c:val>
        </c:ser>
        <c:gapWidth val="52"/>
        <c:overlap val="100"/>
        <c:axId val="60170776"/>
        <c:axId val="18240569"/>
      </c:barChart>
      <c:catAx>
        <c:axId val="6017077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40569"/>
        <c:crossesAt val="0"/>
        <c:auto val="1"/>
        <c:lblAlgn val="ctr"/>
        <c:lblOffset val="100"/>
        <c:noMultiLvlLbl val="0"/>
      </c:catAx>
      <c:valAx>
        <c:axId val="1824056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7077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2339640055376"/>
          <c:y val="0.710872745002438"/>
          <c:w val="0.175011536686664"/>
          <c:h val="0.2493905411994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sos atendidos según meses y condición</a:t>
            </a:r>
          </a:p>
        </c:rich>
      </c:tx>
      <c:layout>
        <c:manualLayout>
          <c:xMode val="edge"/>
          <c:yMode val="edge"/>
          <c:x val="0.209178535462523"/>
          <c:y val="0.0332933812758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673572147892"/>
          <c:y val="0.120122519643095"/>
          <c:w val="0.894547547115523"/>
          <c:h val="0.8042349180982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35</c:f>
              <c:strCache>
                <c:ptCount val="1"/>
                <c:pt idx="0">
                  <c:v>Nuev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36:$A$47</c:f>
              <c:strCache>
                <c:ptCount val="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</c:strCache>
            </c:strRef>
          </c:cat>
          <c:val>
            <c:numRef>
              <c:f>Estadísticas!$C$36:$C$47</c:f>
              <c:numCache>
                <c:formatCode>General</c:formatCode>
                <c:ptCount val="3"/>
                <c:pt idx="0">
                  <c:v>4231</c:v>
                </c:pt>
                <c:pt idx="1">
                  <c:v>4304</c:v>
                </c:pt>
                <c:pt idx="2">
                  <c:v>4761</c:v>
                </c:pt>
              </c:numCache>
            </c:numRef>
          </c:val>
        </c:ser>
        <c:ser>
          <c:idx val="1"/>
          <c:order val="1"/>
          <c:tx>
            <c:strRef>
              <c:f>Estadísticas!$E$35</c:f>
              <c:strCache>
                <c:ptCount val="1"/>
                <c:pt idx="0">
                  <c:v>Reincidente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d9d9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36:$A$47</c:f>
              <c:strCache>
                <c:ptCount val="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</c:strCache>
            </c:strRef>
          </c:cat>
          <c:val>
            <c:numRef>
              <c:f>Estadísticas!$E$36:$E$47</c:f>
              <c:numCache>
                <c:formatCode>General</c:formatCode>
                <c:ptCount val="3"/>
                <c:pt idx="0">
                  <c:v>368</c:v>
                </c:pt>
                <c:pt idx="1">
                  <c:v>390</c:v>
                </c:pt>
                <c:pt idx="2">
                  <c:v>445</c:v>
                </c:pt>
              </c:numCache>
            </c:numRef>
          </c:val>
        </c:ser>
        <c:ser>
          <c:idx val="2"/>
          <c:order val="2"/>
          <c:tx>
            <c:strRef>
              <c:f>Estadísticas!$F$35</c:f>
              <c:strCache>
                <c:ptCount val="1"/>
                <c:pt idx="0">
                  <c:v>Continuador</c:v>
                </c:pt>
              </c:strCache>
            </c:strRef>
          </c:tx>
          <c:spPr>
            <a:solidFill>
              <a:srgbClr val="604a7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36:$A$47</c:f>
              <c:strCache>
                <c:ptCount val="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</c:strCache>
            </c:strRef>
          </c:cat>
          <c:val>
            <c:numRef>
              <c:f>Estadísticas!$F$36:$F$47</c:f>
              <c:numCache>
                <c:formatCode>General</c:formatCode>
                <c:ptCount val="3"/>
                <c:pt idx="0">
                  <c:v>122</c:v>
                </c:pt>
                <c:pt idx="1">
                  <c:v>96</c:v>
                </c:pt>
                <c:pt idx="2">
                  <c:v>145</c:v>
                </c:pt>
              </c:numCache>
            </c:numRef>
          </c:val>
        </c:ser>
        <c:gapWidth val="150"/>
        <c:overlap val="100"/>
        <c:axId val="91434945"/>
        <c:axId val="86399708"/>
      </c:barChart>
      <c:catAx>
        <c:axId val="91434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99708"/>
        <c:crossesAt val="0"/>
        <c:auto val="1"/>
        <c:lblAlgn val="ctr"/>
        <c:lblOffset val="100"/>
        <c:noMultiLvlLbl val="0"/>
      </c:catAx>
      <c:valAx>
        <c:axId val="863997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34945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640914976262"/>
          <c:y val="0.881475562658144"/>
          <c:w val="0.464393612429866"/>
          <c:h val="0.06578772140098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5.jpeg"/><Relationship Id="rId7" Type="http://schemas.openxmlformats.org/officeDocument/2006/relationships/chart" Target="../charts/chart6.xml"/><Relationship Id="rId8" Type="http://schemas.openxmlformats.org/officeDocument/2006/relationships/image" Target="../media/image6.jpeg"/><Relationship Id="rId9" Type="http://schemas.openxmlformats.org/officeDocument/2006/relationships/hyperlink" Target="file:///tmp/BV%20Marzo%202015.pptx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4640</xdr:colOff>
      <xdr:row>15</xdr:row>
      <xdr:rowOff>95760</xdr:rowOff>
    </xdr:from>
    <xdr:to>
      <xdr:col>14</xdr:col>
      <xdr:colOff>402840</xdr:colOff>
      <xdr:row>31</xdr:row>
      <xdr:rowOff>467640</xdr:rowOff>
    </xdr:to>
    <xdr:graphicFrame>
      <xdr:nvGraphicFramePr>
        <xdr:cNvPr id="0" name="Chart 1"/>
        <xdr:cNvGraphicFramePr/>
      </xdr:nvGraphicFramePr>
      <xdr:xfrm>
        <a:off x="4406400" y="2217960"/>
        <a:ext cx="5258520" cy="269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200880</xdr:colOff>
      <xdr:row>15</xdr:row>
      <xdr:rowOff>95760</xdr:rowOff>
    </xdr:from>
    <xdr:to>
      <xdr:col>26</xdr:col>
      <xdr:colOff>522360</xdr:colOff>
      <xdr:row>31</xdr:row>
      <xdr:rowOff>515520</xdr:rowOff>
    </xdr:to>
    <xdr:graphicFrame>
      <xdr:nvGraphicFramePr>
        <xdr:cNvPr id="1" name="Chart 2"/>
        <xdr:cNvGraphicFramePr/>
      </xdr:nvGraphicFramePr>
      <xdr:xfrm>
        <a:off x="9985680" y="2217960"/>
        <a:ext cx="5144400" cy="274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251280</xdr:colOff>
      <xdr:row>52</xdr:row>
      <xdr:rowOff>85680</xdr:rowOff>
    </xdr:from>
    <xdr:to>
      <xdr:col>27</xdr:col>
      <xdr:colOff>362880</xdr:colOff>
      <xdr:row>71</xdr:row>
      <xdr:rowOff>104400</xdr:rowOff>
    </xdr:to>
    <xdr:graphicFrame>
      <xdr:nvGraphicFramePr>
        <xdr:cNvPr id="4" name="Chart 5"/>
        <xdr:cNvGraphicFramePr/>
      </xdr:nvGraphicFramePr>
      <xdr:xfrm>
        <a:off x="9513360" y="8414280"/>
        <a:ext cx="59796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80280</xdr:colOff>
      <xdr:row>75</xdr:row>
      <xdr:rowOff>38160</xdr:rowOff>
    </xdr:from>
    <xdr:to>
      <xdr:col>10</xdr:col>
      <xdr:colOff>725040</xdr:colOff>
      <xdr:row>92</xdr:row>
      <xdr:rowOff>333360</xdr:rowOff>
    </xdr:to>
    <xdr:graphicFrame>
      <xdr:nvGraphicFramePr>
        <xdr:cNvPr id="5" name="Chart 6"/>
        <xdr:cNvGraphicFramePr/>
      </xdr:nvGraphicFramePr>
      <xdr:xfrm>
        <a:off x="4737240" y="12071880"/>
        <a:ext cx="30585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472680</xdr:colOff>
      <xdr:row>99</xdr:row>
      <xdr:rowOff>104400</xdr:rowOff>
    </xdr:from>
    <xdr:to>
      <xdr:col>27</xdr:col>
      <xdr:colOff>322560</xdr:colOff>
      <xdr:row>108</xdr:row>
      <xdr:rowOff>38160</xdr:rowOff>
    </xdr:to>
    <xdr:graphicFrame>
      <xdr:nvGraphicFramePr>
        <xdr:cNvPr id="6" name="10 Gráfico"/>
        <xdr:cNvGraphicFramePr/>
      </xdr:nvGraphicFramePr>
      <xdr:xfrm>
        <a:off x="9212040" y="15681600"/>
        <a:ext cx="624060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73760</xdr:colOff>
      <xdr:row>4</xdr:row>
      <xdr:rowOff>152280</xdr:rowOff>
    </xdr:to>
    <xdr:pic>
      <xdr:nvPicPr>
        <xdr:cNvPr id="7" name="16 Imagen" descr="logoMIMP "/>
        <xdr:cNvPicPr/>
      </xdr:nvPicPr>
      <xdr:blipFill>
        <a:blip r:embed="rId6"/>
        <a:stretch/>
      </xdr:blipFill>
      <xdr:spPr>
        <a:xfrm>
          <a:off x="0" y="0"/>
          <a:ext cx="34012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52160</xdr:colOff>
      <xdr:row>34</xdr:row>
      <xdr:rowOff>181080</xdr:rowOff>
    </xdr:from>
    <xdr:to>
      <xdr:col>27</xdr:col>
      <xdr:colOff>111240</xdr:colOff>
      <xdr:row>51</xdr:row>
      <xdr:rowOff>66240</xdr:rowOff>
    </xdr:to>
    <xdr:graphicFrame>
      <xdr:nvGraphicFramePr>
        <xdr:cNvPr id="8" name="Chart 1"/>
        <xdr:cNvGraphicFramePr/>
      </xdr:nvGraphicFramePr>
      <xdr:xfrm>
        <a:off x="10236960" y="5492160"/>
        <a:ext cx="5004360" cy="270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643320</xdr:colOff>
      <xdr:row>111</xdr:row>
      <xdr:rowOff>19080</xdr:rowOff>
    </xdr:from>
    <xdr:to>
      <xdr:col>16</xdr:col>
      <xdr:colOff>362520</xdr:colOff>
      <xdr:row>123</xdr:row>
      <xdr:rowOff>105120</xdr:rowOff>
    </xdr:to>
    <xdr:pic>
      <xdr:nvPicPr>
        <xdr:cNvPr id="9" name="Picture 1024" descr="https://encrypted-tbn3.gstatic.com/images?q=tbn:ANd9GcTwxGpM8sT4D2FYv59me_tMsaC9Um4jKGHNF4Wr_OoMLT35pEVbqg"/>
        <xdr:cNvPicPr/>
      </xdr:nvPicPr>
      <xdr:blipFill>
        <a:blip r:embed="rId8"/>
        <a:stretch/>
      </xdr:blipFill>
      <xdr:spPr>
        <a:xfrm>
          <a:off x="8578440" y="18929880"/>
          <a:ext cx="2091240" cy="32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41200</xdr:colOff>
      <xdr:row>112</xdr:row>
      <xdr:rowOff>28800</xdr:rowOff>
    </xdr:from>
    <xdr:to>
      <xdr:col>26</xdr:col>
      <xdr:colOff>231480</xdr:colOff>
      <xdr:row>116</xdr:row>
      <xdr:rowOff>324360</xdr:rowOff>
    </xdr:to>
    <xdr:sp>
      <xdr:nvSpPr>
        <xdr:cNvPr id="10" name="10 Rectángulo redondeado"/>
        <xdr:cNvSpPr/>
      </xdr:nvSpPr>
      <xdr:spPr>
        <a:xfrm>
          <a:off x="11663640" y="18996840"/>
          <a:ext cx="3175560" cy="14958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os casos atendidos por violación sexual son más frecuentes  en la región de Lima con 231 casos, seguido por la  región de La Libertad (55),  Junin (49), Arequipa (49) y Cusco (40)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02120</xdr:colOff>
      <xdr:row>115</xdr:row>
      <xdr:rowOff>285480</xdr:rowOff>
    </xdr:from>
    <xdr:to>
      <xdr:col>18</xdr:col>
      <xdr:colOff>19800</xdr:colOff>
      <xdr:row>117</xdr:row>
      <xdr:rowOff>114840</xdr:rowOff>
    </xdr:to>
    <xdr:sp>
      <xdr:nvSpPr>
        <xdr:cNvPr id="11" name="11 Flecha a la derecha con bandas"/>
        <xdr:cNvSpPr/>
      </xdr:nvSpPr>
      <xdr:spPr>
        <a:xfrm rot="20138400">
          <a:off x="10709280" y="20072880"/>
          <a:ext cx="663120" cy="591120"/>
        </a:xfrm>
        <a:prstGeom prst="pie">
          <a:avLst/>
        </a:prstGeom>
        <a:solidFill>
          <a:srgbClr val="ff8080"/>
        </a:solidFill>
        <a:ln w="25560">
          <a:solidFill>
            <a:srgbClr val="ff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8</xdr:row>
      <xdr:rowOff>0</xdr:rowOff>
    </xdr:from>
    <xdr:to>
      <xdr:col>29</xdr:col>
      <xdr:colOff>720</xdr:colOff>
      <xdr:row>8</xdr:row>
      <xdr:rowOff>267480</xdr:rowOff>
    </xdr:to>
    <xdr:sp>
      <xdr:nvSpPr>
        <xdr:cNvPr id="12" name="Rectángulo 1">
          <a:hlinkClick r:id="rId9"/>
        </xdr:cNvPr>
        <xdr:cNvSpPr/>
      </xdr:nvSpPr>
      <xdr:spPr>
        <a:xfrm>
          <a:off x="15672960" y="1050120"/>
          <a:ext cx="805320" cy="2674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34665173885662</cdr:x>
      <cdr:y>0.260995142444532</cdr:y>
    </cdr:from>
    <cdr:to>
      <cdr:x>0.183262192988594</cdr:x>
      <cdr:y>0.491269528685834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326520" y="715680"/>
          <a:ext cx="616320" cy="631440"/>
        </a:xfrm>
        <a:prstGeom prst="rect">
          <a:avLst/>
        </a:prstGeom>
        <a:ln w="0">
          <a:noFill/>
        </a:ln>
      </cdr:spPr>
    </cdr:pic>
  </cdr:relSizeAnchor>
  <cdr:relSizeAnchor>
    <cdr:from>
      <cdr:x>0.574487439647331</cdr:x>
      <cdr:y>0.590783773139031</cdr:y>
    </cdr:from>
    <cdr:to>
      <cdr:x>0.683996921139179</cdr:x>
      <cdr:y>0.836024681633189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2955600" y="1620000"/>
          <a:ext cx="563400" cy="67248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nsultoria%20Estudios%20Estadisticos/PNCVFS/Boletin%20estadistico%202015/almacen/linea%201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MLLANO~1.PNC/AppData/Local/Temp/CAI%20BRE&#209;A%20Y%20O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ddiaz.PNCVFS/Downloads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MLLANO~1.PNC/AppData/Local/Temp/CAI%20CARMEN%20DE%20LA%20LEGUA%20201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C127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95" zoomScalePageLayoutView="96" workbookViewId="0">
      <selection pane="topLeft" activeCell="AC16" activeCellId="0" sqref="A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2.7"/>
    <col collapsed="false" customWidth="true" hidden="false" outlineLevel="0" max="3" min="3" style="1" width="12.28"/>
    <col collapsed="false" customWidth="true" hidden="false" outlineLevel="0" max="4" min="4" style="2" width="0.85"/>
    <col collapsed="false" customWidth="false" hidden="false" outlineLevel="0" max="5" min="5" style="1" width="11.42"/>
    <col collapsed="false" customWidth="true" hidden="false" outlineLevel="0" max="6" min="6" style="1" width="12.28"/>
    <col collapsed="false" customWidth="true" hidden="false" outlineLevel="0" max="7" min="7" style="1" width="0.85"/>
    <col collapsed="false" customWidth="false" hidden="false" outlineLevel="0" max="11" min="8" style="1" width="11.42"/>
    <col collapsed="false" customWidth="true" hidden="false" outlineLevel="0" max="12" min="12" style="1" width="0.85"/>
    <col collapsed="false" customWidth="false" hidden="false" outlineLevel="0" max="13" min="13" style="1" width="11.42"/>
    <col collapsed="false" customWidth="true" hidden="false" outlineLevel="0" max="18" min="14" style="1" width="7.42"/>
    <col collapsed="false" customWidth="true" hidden="false" outlineLevel="0" max="19" min="19" style="1" width="0.99"/>
    <col collapsed="false" customWidth="true" hidden="false" outlineLevel="0" max="23" min="20" style="1" width="7.42"/>
    <col collapsed="false" customWidth="true" hidden="false" outlineLevel="0" max="24" min="24" style="1" width="0.7"/>
    <col collapsed="false" customWidth="true" hidden="false" outlineLevel="0" max="27" min="25" style="1" width="7.42"/>
    <col collapsed="false" customWidth="true" hidden="false" outlineLevel="0" max="28" min="28" style="1" width="7.7"/>
    <col collapsed="false" customWidth="false" hidden="false" outlineLevel="0" max="257" min="29" style="1" width="11.42"/>
  </cols>
  <sheetData>
    <row r="1" customFormat="false" ht="9" hidden="false" customHeight="true" outlineLevel="0" collapsed="false">
      <c r="D1" s="3"/>
    </row>
    <row r="2" customFormat="false" ht="9" hidden="false" customHeight="true" outlineLevel="0" collapsed="false"/>
    <row r="3" customFormat="false" ht="9.75" hidden="false" customHeight="true" outlineLevel="0" collapsed="false"/>
    <row r="4" customFormat="false" ht="4.5" hidden="false" customHeight="true" outlineLevel="0" collapsed="false"/>
    <row r="5" customFormat="false" ht="17.2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3" hidden="false" customHeight="true" outlineLevel="0" collapsed="false">
      <c r="A6" s="5"/>
      <c r="B6" s="6"/>
      <c r="C6" s="6"/>
      <c r="D6" s="7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8"/>
    </row>
    <row r="7" customFormat="false" ht="5.2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</row>
    <row r="8" customFormat="false" ht="24.95" hidden="false" customHeight="tru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24.95" hidden="false" customHeight="true" outlineLevel="0" collapsed="false">
      <c r="A9" s="13" t="s">
        <v>2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4.95" hidden="false" customHeight="true" outlineLevel="0" collapsed="false">
      <c r="A10" s="14" t="s">
        <v>3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</row>
    <row r="11" customFormat="false" ht="5.2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7"/>
      <c r="L11" s="17"/>
      <c r="M11" s="17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8"/>
    </row>
    <row r="12" customFormat="false" ht="4.5" hidden="false" customHeight="true" outlineLevel="0" collapsed="false"/>
    <row r="13" customFormat="false" ht="17.25" hidden="false" customHeight="true" outlineLevel="0" collapsed="false">
      <c r="A13" s="19" t="s">
        <v>4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</row>
    <row r="14" customFormat="false" ht="2.25" hidden="false" customHeight="true" outlineLevel="0" collapsed="false">
      <c r="A14" s="20"/>
    </row>
    <row r="15" customFormat="false" ht="5.25" hidden="false" customHeight="true" outlineLevel="0" collapsed="false"/>
    <row r="16" customFormat="false" ht="35.1" hidden="false" customHeight="true" outlineLevel="0" collapsed="false">
      <c r="A16" s="21" t="s">
        <v>5</v>
      </c>
      <c r="B16" s="22" t="s">
        <v>6</v>
      </c>
      <c r="C16" s="22" t="s">
        <v>7</v>
      </c>
      <c r="D16" s="23"/>
      <c r="E16" s="22" t="s">
        <v>8</v>
      </c>
    </row>
    <row r="17" s="28" customFormat="true" ht="30" hidden="false" customHeight="true" outlineLevel="0" collapsed="false">
      <c r="A17" s="24" t="s">
        <v>9</v>
      </c>
      <c r="B17" s="25" t="n">
        <f aca="false">C17+E17</f>
        <v>4721</v>
      </c>
      <c r="C17" s="26" t="n">
        <v>4088</v>
      </c>
      <c r="D17" s="27"/>
      <c r="E17" s="26" t="n">
        <v>633</v>
      </c>
    </row>
    <row r="18" s="28" customFormat="true" ht="30" hidden="false" customHeight="true" outlineLevel="0" collapsed="false">
      <c r="A18" s="29" t="s">
        <v>10</v>
      </c>
      <c r="B18" s="30" t="n">
        <f aca="false">+C18+E18</f>
        <v>4790</v>
      </c>
      <c r="C18" s="31" t="n">
        <v>4040</v>
      </c>
      <c r="D18" s="32"/>
      <c r="E18" s="31" t="n">
        <v>750</v>
      </c>
    </row>
    <row r="19" s="28" customFormat="true" ht="30" hidden="false" customHeight="true" outlineLevel="0" collapsed="false">
      <c r="A19" s="33" t="s">
        <v>11</v>
      </c>
      <c r="B19" s="34" t="n">
        <f aca="false">+C19+E19</f>
        <v>5351</v>
      </c>
      <c r="C19" s="35" t="n">
        <v>4556</v>
      </c>
      <c r="D19" s="36"/>
      <c r="E19" s="35" t="n">
        <v>795</v>
      </c>
    </row>
    <row r="20" s="28" customFormat="true" ht="17.25" hidden="true" customHeight="true" outlineLevel="0" collapsed="false">
      <c r="A20" s="29" t="s">
        <v>12</v>
      </c>
      <c r="B20" s="30" t="n">
        <f aca="false">+C20+E20</f>
        <v>0</v>
      </c>
      <c r="C20" s="31"/>
      <c r="D20" s="32"/>
      <c r="E20" s="31"/>
    </row>
    <row r="21" s="28" customFormat="true" ht="17.25" hidden="true" customHeight="true" outlineLevel="0" collapsed="false">
      <c r="A21" s="33" t="s">
        <v>13</v>
      </c>
      <c r="B21" s="34" t="n">
        <f aca="false">+C21+E21</f>
        <v>0</v>
      </c>
      <c r="C21" s="35"/>
      <c r="D21" s="36"/>
      <c r="E21" s="35"/>
    </row>
    <row r="22" s="28" customFormat="true" ht="17.25" hidden="true" customHeight="true" outlineLevel="0" collapsed="false">
      <c r="A22" s="29" t="s">
        <v>14</v>
      </c>
      <c r="B22" s="30" t="n">
        <f aca="false">+C22+E22</f>
        <v>0</v>
      </c>
      <c r="C22" s="31"/>
      <c r="D22" s="32"/>
      <c r="E22" s="31"/>
    </row>
    <row r="23" s="28" customFormat="true" ht="17.25" hidden="true" customHeight="true" outlineLevel="0" collapsed="false">
      <c r="A23" s="33" t="s">
        <v>15</v>
      </c>
      <c r="B23" s="34" t="n">
        <f aca="false">+C23+E23</f>
        <v>0</v>
      </c>
      <c r="C23" s="35"/>
      <c r="D23" s="36"/>
      <c r="E23" s="35"/>
    </row>
    <row r="24" s="28" customFormat="true" ht="17.25" hidden="true" customHeight="true" outlineLevel="0" collapsed="false">
      <c r="A24" s="29" t="s">
        <v>16</v>
      </c>
      <c r="B24" s="30" t="n">
        <f aca="false">+C24+E24</f>
        <v>0</v>
      </c>
      <c r="C24" s="31"/>
      <c r="D24" s="32"/>
      <c r="E24" s="31"/>
    </row>
    <row r="25" s="28" customFormat="true" ht="17.25" hidden="true" customHeight="true" outlineLevel="0" collapsed="false">
      <c r="A25" s="33" t="s">
        <v>17</v>
      </c>
      <c r="B25" s="34" t="n">
        <f aca="false">+C25+E25</f>
        <v>0</v>
      </c>
      <c r="C25" s="35"/>
      <c r="D25" s="36"/>
      <c r="E25" s="35"/>
    </row>
    <row r="26" s="28" customFormat="true" ht="17.25" hidden="true" customHeight="true" outlineLevel="0" collapsed="false">
      <c r="A26" s="29" t="s">
        <v>18</v>
      </c>
      <c r="B26" s="30" t="n">
        <f aca="false">+C26+E26</f>
        <v>0</v>
      </c>
      <c r="C26" s="31"/>
      <c r="D26" s="32"/>
      <c r="E26" s="31"/>
    </row>
    <row r="27" s="28" customFormat="true" ht="17.25" hidden="true" customHeight="true" outlineLevel="0" collapsed="false">
      <c r="A27" s="33" t="s">
        <v>19</v>
      </c>
      <c r="B27" s="34" t="n">
        <f aca="false">+C27+E27</f>
        <v>0</v>
      </c>
      <c r="C27" s="35"/>
      <c r="D27" s="36"/>
      <c r="E27" s="35"/>
    </row>
    <row r="28" s="28" customFormat="true" ht="17.25" hidden="true" customHeight="true" outlineLevel="0" collapsed="false">
      <c r="A28" s="29" t="s">
        <v>20</v>
      </c>
      <c r="B28" s="30" t="n">
        <f aca="false">+C28+E28</f>
        <v>0</v>
      </c>
      <c r="C28" s="31"/>
      <c r="D28" s="32"/>
      <c r="E28" s="31"/>
    </row>
    <row r="29" s="28" customFormat="true" ht="30" hidden="false" customHeight="true" outlineLevel="0" collapsed="false">
      <c r="A29" s="37" t="s">
        <v>6</v>
      </c>
      <c r="B29" s="38" t="n">
        <f aca="false">SUM(B17:B28)</f>
        <v>14862</v>
      </c>
      <c r="C29" s="38" t="n">
        <f aca="false">SUM(C17:C28)</f>
        <v>12684</v>
      </c>
      <c r="D29" s="38"/>
      <c r="E29" s="38" t="n">
        <f aca="false">SUM(E17:E28)</f>
        <v>2178</v>
      </c>
    </row>
    <row r="30" customFormat="false" ht="1.5" hidden="false" customHeight="true" outlineLevel="0" collapsed="false"/>
    <row r="31" customFormat="false" ht="26.25" hidden="false" customHeight="true" outlineLevel="0" collapsed="false">
      <c r="A31" s="39" t="s">
        <v>21</v>
      </c>
      <c r="B31" s="40" t="n">
        <f aca="false">B29/$B29</f>
        <v>1</v>
      </c>
      <c r="C31" s="40" t="n">
        <f aca="false">C29/$B29</f>
        <v>0.853451756156641</v>
      </c>
      <c r="D31" s="40"/>
      <c r="E31" s="40" t="n">
        <f aca="false">E29/$B29</f>
        <v>0.146548243843359</v>
      </c>
    </row>
    <row r="32" s="1" customFormat="true" ht="45.75" hidden="false" customHeight="true" outlineLevel="0" collapsed="false">
      <c r="A32" s="41"/>
      <c r="D32" s="2"/>
    </row>
    <row r="33" customFormat="false" ht="15.75" hidden="false" customHeight="false" outlineLevel="0" collapsed="false">
      <c r="A33" s="19" t="s">
        <v>22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</row>
    <row r="34" customFormat="false" ht="6.7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</row>
    <row r="35" customFormat="false" ht="35.1" hidden="false" customHeight="true" outlineLevel="0" collapsed="false">
      <c r="A35" s="21" t="s">
        <v>5</v>
      </c>
      <c r="B35" s="22" t="s">
        <v>6</v>
      </c>
      <c r="C35" s="22" t="s">
        <v>23</v>
      </c>
      <c r="D35" s="43"/>
      <c r="E35" s="22" t="s">
        <v>24</v>
      </c>
      <c r="F35" s="22" t="s">
        <v>25</v>
      </c>
      <c r="G35" s="43"/>
    </row>
    <row r="36" s="28" customFormat="true" ht="30" hidden="false" customHeight="true" outlineLevel="0" collapsed="false">
      <c r="A36" s="24" t="s">
        <v>9</v>
      </c>
      <c r="B36" s="25" t="n">
        <f aca="false">C36+E36+F36</f>
        <v>4721</v>
      </c>
      <c r="C36" s="26" t="n">
        <v>4231</v>
      </c>
      <c r="D36" s="27"/>
      <c r="E36" s="26" t="n">
        <v>368</v>
      </c>
      <c r="F36" s="26" t="n">
        <v>122</v>
      </c>
      <c r="G36" s="35"/>
    </row>
    <row r="37" s="28" customFormat="true" ht="30" hidden="false" customHeight="true" outlineLevel="0" collapsed="false">
      <c r="A37" s="29" t="s">
        <v>10</v>
      </c>
      <c r="B37" s="30" t="n">
        <f aca="false">+C37+E37+F37</f>
        <v>4790</v>
      </c>
      <c r="C37" s="31" t="n">
        <v>4304</v>
      </c>
      <c r="D37" s="32"/>
      <c r="E37" s="31" t="n">
        <v>390</v>
      </c>
      <c r="F37" s="31" t="n">
        <v>96</v>
      </c>
      <c r="G37" s="31"/>
    </row>
    <row r="38" s="28" customFormat="true" ht="30" hidden="false" customHeight="true" outlineLevel="0" collapsed="false">
      <c r="A38" s="33" t="s">
        <v>11</v>
      </c>
      <c r="B38" s="34" t="n">
        <f aca="false">+C38+E38+F38</f>
        <v>5351</v>
      </c>
      <c r="C38" s="35" t="n">
        <v>4761</v>
      </c>
      <c r="D38" s="36"/>
      <c r="E38" s="35" t="n">
        <v>445</v>
      </c>
      <c r="F38" s="35" t="n">
        <v>145</v>
      </c>
      <c r="G38" s="35"/>
    </row>
    <row r="39" s="28" customFormat="true" ht="17.25" hidden="true" customHeight="true" outlineLevel="0" collapsed="false">
      <c r="A39" s="29" t="s">
        <v>12</v>
      </c>
      <c r="B39" s="30" t="n">
        <f aca="false">+C39+E39</f>
        <v>0</v>
      </c>
      <c r="C39" s="31"/>
      <c r="D39" s="32"/>
      <c r="E39" s="31"/>
      <c r="F39" s="31"/>
      <c r="G39" s="31"/>
    </row>
    <row r="40" s="28" customFormat="true" ht="17.25" hidden="true" customHeight="true" outlineLevel="0" collapsed="false">
      <c r="A40" s="33" t="s">
        <v>13</v>
      </c>
      <c r="B40" s="34" t="n">
        <f aca="false">+C40+E40</f>
        <v>0</v>
      </c>
      <c r="C40" s="35"/>
      <c r="D40" s="36"/>
      <c r="E40" s="35"/>
      <c r="F40" s="35"/>
      <c r="G40" s="35"/>
    </row>
    <row r="41" s="28" customFormat="true" ht="17.25" hidden="true" customHeight="true" outlineLevel="0" collapsed="false">
      <c r="A41" s="29" t="s">
        <v>14</v>
      </c>
      <c r="B41" s="30" t="n">
        <f aca="false">+C41+E41</f>
        <v>0</v>
      </c>
      <c r="C41" s="31"/>
      <c r="D41" s="32"/>
      <c r="E41" s="31"/>
      <c r="F41" s="31"/>
      <c r="G41" s="31"/>
    </row>
    <row r="42" s="28" customFormat="true" ht="17.25" hidden="true" customHeight="true" outlineLevel="0" collapsed="false">
      <c r="A42" s="33" t="s">
        <v>15</v>
      </c>
      <c r="B42" s="34" t="n">
        <f aca="false">+C42+E42</f>
        <v>0</v>
      </c>
      <c r="C42" s="35"/>
      <c r="D42" s="36"/>
      <c r="E42" s="35"/>
      <c r="F42" s="35"/>
      <c r="G42" s="35"/>
    </row>
    <row r="43" s="28" customFormat="true" ht="17.25" hidden="true" customHeight="true" outlineLevel="0" collapsed="false">
      <c r="A43" s="29" t="s">
        <v>16</v>
      </c>
      <c r="B43" s="30" t="n">
        <f aca="false">+C43+E43</f>
        <v>0</v>
      </c>
      <c r="C43" s="31"/>
      <c r="D43" s="32"/>
      <c r="E43" s="31"/>
      <c r="F43" s="31"/>
      <c r="G43" s="31"/>
    </row>
    <row r="44" s="28" customFormat="true" ht="17.25" hidden="true" customHeight="true" outlineLevel="0" collapsed="false">
      <c r="A44" s="33" t="s">
        <v>17</v>
      </c>
      <c r="B44" s="34" t="n">
        <f aca="false">+C44+E44</f>
        <v>0</v>
      </c>
      <c r="C44" s="35"/>
      <c r="D44" s="36"/>
      <c r="E44" s="35"/>
      <c r="F44" s="35"/>
      <c r="G44" s="35"/>
    </row>
    <row r="45" s="28" customFormat="true" ht="17.25" hidden="true" customHeight="true" outlineLevel="0" collapsed="false">
      <c r="A45" s="29" t="s">
        <v>18</v>
      </c>
      <c r="B45" s="30" t="n">
        <f aca="false">+C45+E45</f>
        <v>0</v>
      </c>
      <c r="C45" s="31"/>
      <c r="D45" s="32"/>
      <c r="E45" s="31"/>
      <c r="F45" s="31"/>
      <c r="G45" s="31"/>
    </row>
    <row r="46" s="28" customFormat="true" ht="17.25" hidden="true" customHeight="true" outlineLevel="0" collapsed="false">
      <c r="A46" s="33" t="s">
        <v>19</v>
      </c>
      <c r="B46" s="34" t="n">
        <f aca="false">+C46+E46</f>
        <v>0</v>
      </c>
      <c r="C46" s="35"/>
      <c r="D46" s="36"/>
      <c r="E46" s="35"/>
      <c r="F46" s="35"/>
      <c r="G46" s="35"/>
    </row>
    <row r="47" s="28" customFormat="true" ht="17.25" hidden="true" customHeight="true" outlineLevel="0" collapsed="false">
      <c r="A47" s="29" t="s">
        <v>20</v>
      </c>
      <c r="B47" s="30" t="n">
        <f aca="false">+C47+E47</f>
        <v>0</v>
      </c>
      <c r="C47" s="31"/>
      <c r="D47" s="32"/>
      <c r="E47" s="31"/>
      <c r="F47" s="31"/>
      <c r="G47" s="31"/>
    </row>
    <row r="48" s="28" customFormat="true" ht="30" hidden="false" customHeight="true" outlineLevel="0" collapsed="false">
      <c r="A48" s="37" t="s">
        <v>6</v>
      </c>
      <c r="B48" s="38" t="n">
        <f aca="false">SUM(B36:B47)</f>
        <v>14862</v>
      </c>
      <c r="C48" s="38" t="n">
        <f aca="false">SUM(C36:C47)</f>
        <v>13296</v>
      </c>
      <c r="D48" s="38"/>
      <c r="E48" s="38" t="n">
        <f aca="false">SUM(E36:E47)</f>
        <v>1203</v>
      </c>
      <c r="F48" s="38" t="n">
        <f aca="false">SUM(F36:F47)</f>
        <v>363</v>
      </c>
      <c r="G48" s="38"/>
    </row>
    <row r="49" customFormat="false" ht="1.5" hidden="false" customHeight="true" outlineLevel="0" collapsed="false"/>
    <row r="50" customFormat="false" ht="26.25" hidden="false" customHeight="true" outlineLevel="0" collapsed="false">
      <c r="A50" s="39" t="s">
        <v>21</v>
      </c>
      <c r="B50" s="40" t="n">
        <f aca="false">B48/$B48</f>
        <v>1</v>
      </c>
      <c r="C50" s="40" t="n">
        <f aca="false">C48/$B48</f>
        <v>0.894630601534114</v>
      </c>
      <c r="D50" s="40"/>
      <c r="E50" s="40" t="n">
        <f aca="false">E48/$B48</f>
        <v>0.0809446911586597</v>
      </c>
      <c r="F50" s="40" t="n">
        <f aca="false">F48/$B48</f>
        <v>0.0244247073072265</v>
      </c>
      <c r="G50" s="44"/>
    </row>
    <row r="51" s="1" customFormat="true" ht="39" hidden="false" customHeight="true" outlineLevel="0" collapsed="false">
      <c r="A51" s="41"/>
      <c r="D51" s="2"/>
    </row>
    <row r="52" customFormat="false" ht="15.75" hidden="false" customHeight="false" outlineLevel="0" collapsed="false">
      <c r="A52" s="19" t="s">
        <v>26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</row>
    <row r="53" customFormat="false" ht="9.75" hidden="false" customHeight="true" outlineLevel="0" collapsed="false"/>
    <row r="54" customFormat="false" ht="2.25" hidden="true" customHeight="true" outlineLevel="0" collapsed="false">
      <c r="D54" s="45"/>
    </row>
    <row r="55" customFormat="false" ht="29.25" hidden="false" customHeight="true" outlineLevel="0" collapsed="false">
      <c r="A55" s="46" t="s">
        <v>27</v>
      </c>
      <c r="B55" s="47" t="s">
        <v>6</v>
      </c>
      <c r="C55" s="48" t="s">
        <v>28</v>
      </c>
      <c r="D55" s="49"/>
      <c r="E55" s="50" t="s">
        <v>29</v>
      </c>
      <c r="F55" s="50"/>
      <c r="G55" s="50"/>
      <c r="H55" s="50" t="s">
        <v>30</v>
      </c>
      <c r="I55" s="50"/>
      <c r="J55" s="50"/>
      <c r="K55" s="50"/>
      <c r="L55" s="50"/>
      <c r="M55" s="51" t="s">
        <v>31</v>
      </c>
    </row>
    <row r="56" customFormat="false" ht="24" hidden="false" customHeight="true" outlineLevel="0" collapsed="false">
      <c r="A56" s="46"/>
      <c r="B56" s="47"/>
      <c r="C56" s="52" t="s">
        <v>32</v>
      </c>
      <c r="D56" s="52"/>
      <c r="E56" s="53" t="s">
        <v>33</v>
      </c>
      <c r="F56" s="54" t="s">
        <v>34</v>
      </c>
      <c r="G56" s="55"/>
      <c r="H56" s="54" t="s">
        <v>35</v>
      </c>
      <c r="I56" s="53" t="s">
        <v>36</v>
      </c>
      <c r="J56" s="53" t="s">
        <v>37</v>
      </c>
      <c r="K56" s="53" t="s">
        <v>38</v>
      </c>
      <c r="L56" s="23"/>
      <c r="M56" s="54" t="s">
        <v>39</v>
      </c>
    </row>
    <row r="57" s="28" customFormat="true" ht="30" hidden="false" customHeight="true" outlineLevel="0" collapsed="false">
      <c r="A57" s="24" t="s">
        <v>9</v>
      </c>
      <c r="B57" s="25" t="n">
        <f aca="false">SUM(C57:M57)</f>
        <v>4721</v>
      </c>
      <c r="C57" s="26" t="n">
        <v>266</v>
      </c>
      <c r="D57" s="26"/>
      <c r="E57" s="26" t="n">
        <v>548</v>
      </c>
      <c r="F57" s="26" t="n">
        <v>608</v>
      </c>
      <c r="G57" s="26"/>
      <c r="H57" s="26" t="n">
        <v>665</v>
      </c>
      <c r="I57" s="26" t="n">
        <v>1098</v>
      </c>
      <c r="J57" s="26" t="n">
        <v>869</v>
      </c>
      <c r="K57" s="26" t="n">
        <v>450</v>
      </c>
      <c r="L57" s="26"/>
      <c r="M57" s="26" t="n">
        <v>217</v>
      </c>
      <c r="V57" s="56" t="s">
        <v>40</v>
      </c>
      <c r="W57" s="57" t="n">
        <f aca="false">SUM(C69)</f>
        <v>902</v>
      </c>
      <c r="X57" s="35"/>
    </row>
    <row r="58" s="28" customFormat="true" ht="30" hidden="false" customHeight="true" outlineLevel="0" collapsed="false">
      <c r="A58" s="58" t="s">
        <v>10</v>
      </c>
      <c r="B58" s="59" t="n">
        <f aca="false">SUM(C58:M58)</f>
        <v>4790</v>
      </c>
      <c r="C58" s="60" t="n">
        <v>298</v>
      </c>
      <c r="D58" s="60"/>
      <c r="E58" s="60" t="n">
        <v>699</v>
      </c>
      <c r="F58" s="60" t="n">
        <v>662</v>
      </c>
      <c r="G58" s="60"/>
      <c r="H58" s="60" t="n">
        <v>654</v>
      </c>
      <c r="I58" s="60" t="n">
        <v>1005</v>
      </c>
      <c r="J58" s="60" t="n">
        <v>803</v>
      </c>
      <c r="K58" s="60" t="n">
        <v>466</v>
      </c>
      <c r="L58" s="60"/>
      <c r="M58" s="60" t="n">
        <v>203</v>
      </c>
      <c r="V58" s="56" t="s">
        <v>29</v>
      </c>
      <c r="W58" s="57" t="n">
        <f aca="false">SUM(E69:F69)</f>
        <v>3902</v>
      </c>
      <c r="X58" s="35"/>
    </row>
    <row r="59" s="28" customFormat="true" ht="30" hidden="false" customHeight="true" outlineLevel="0" collapsed="false">
      <c r="A59" s="33" t="s">
        <v>11</v>
      </c>
      <c r="B59" s="34" t="n">
        <f aca="false">SUM(C59:M59)</f>
        <v>5351</v>
      </c>
      <c r="C59" s="35" t="n">
        <v>338</v>
      </c>
      <c r="D59" s="35"/>
      <c r="E59" s="35" t="n">
        <v>677</v>
      </c>
      <c r="F59" s="35" t="n">
        <v>708</v>
      </c>
      <c r="G59" s="35"/>
      <c r="H59" s="35" t="n">
        <v>740</v>
      </c>
      <c r="I59" s="35" t="n">
        <v>1180</v>
      </c>
      <c r="J59" s="35" t="n">
        <v>923</v>
      </c>
      <c r="K59" s="35" t="n">
        <v>522</v>
      </c>
      <c r="L59" s="35"/>
      <c r="M59" s="35" t="n">
        <v>263</v>
      </c>
      <c r="V59" s="56" t="s">
        <v>30</v>
      </c>
      <c r="W59" s="57" t="n">
        <f aca="false">SUM(H69:K69)</f>
        <v>9375</v>
      </c>
      <c r="X59" s="35"/>
    </row>
    <row r="60" s="28" customFormat="true" ht="17.25" hidden="true" customHeight="true" outlineLevel="0" collapsed="false">
      <c r="A60" s="58" t="s">
        <v>12</v>
      </c>
      <c r="B60" s="59" t="n">
        <f aca="false">SUM(C60:M60)</f>
        <v>0</v>
      </c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V60" s="56"/>
      <c r="W60" s="61"/>
      <c r="X60" s="62"/>
    </row>
    <row r="61" s="28" customFormat="true" ht="17.25" hidden="true" customHeight="true" outlineLevel="0" collapsed="false">
      <c r="A61" s="33" t="s">
        <v>13</v>
      </c>
      <c r="B61" s="34" t="n">
        <f aca="false">SUM(C61:M61)</f>
        <v>0</v>
      </c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63"/>
      <c r="O61" s="63"/>
      <c r="P61" s="63"/>
      <c r="Q61" s="63"/>
      <c r="R61" s="63"/>
      <c r="S61" s="63"/>
      <c r="V61" s="56"/>
      <c r="W61" s="61"/>
      <c r="X61" s="62"/>
    </row>
    <row r="62" s="28" customFormat="true" ht="17.25" hidden="true" customHeight="true" outlineLevel="0" collapsed="false">
      <c r="A62" s="58" t="s">
        <v>14</v>
      </c>
      <c r="B62" s="59" t="n">
        <f aca="false">SUM(C62:M62)</f>
        <v>0</v>
      </c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3"/>
      <c r="O62" s="63"/>
      <c r="P62" s="63"/>
      <c r="Q62" s="63"/>
      <c r="R62" s="63"/>
      <c r="S62" s="63"/>
      <c r="V62" s="56"/>
      <c r="W62" s="61"/>
      <c r="X62" s="62"/>
    </row>
    <row r="63" s="28" customFormat="true" ht="17.25" hidden="true" customHeight="true" outlineLevel="0" collapsed="false">
      <c r="A63" s="33" t="s">
        <v>15</v>
      </c>
      <c r="B63" s="34" t="n">
        <f aca="false">SUM(C63:M63)</f>
        <v>0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63"/>
      <c r="O63" s="63"/>
      <c r="P63" s="63"/>
      <c r="Q63" s="63"/>
      <c r="R63" s="63"/>
      <c r="S63" s="63"/>
      <c r="V63" s="56"/>
      <c r="W63" s="61"/>
      <c r="X63" s="62"/>
    </row>
    <row r="64" s="28" customFormat="true" ht="17.25" hidden="true" customHeight="true" outlineLevel="0" collapsed="false">
      <c r="A64" s="58" t="s">
        <v>16</v>
      </c>
      <c r="B64" s="59" t="n">
        <f aca="false">SUM(C64:M64)</f>
        <v>0</v>
      </c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3"/>
      <c r="O64" s="63"/>
      <c r="P64" s="63"/>
      <c r="Q64" s="63"/>
      <c r="R64" s="63"/>
      <c r="S64" s="63"/>
      <c r="V64" s="56"/>
      <c r="W64" s="61"/>
      <c r="X64" s="62"/>
    </row>
    <row r="65" s="28" customFormat="true" ht="17.25" hidden="true" customHeight="true" outlineLevel="0" collapsed="false">
      <c r="A65" s="33" t="s">
        <v>17</v>
      </c>
      <c r="B65" s="34" t="n">
        <f aca="false">SUM(C65:M65)</f>
        <v>0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V65" s="56"/>
      <c r="W65" s="61"/>
      <c r="X65" s="62"/>
    </row>
    <row r="66" s="28" customFormat="true" ht="17.25" hidden="true" customHeight="true" outlineLevel="0" collapsed="false">
      <c r="A66" s="58" t="s">
        <v>18</v>
      </c>
      <c r="B66" s="59" t="n">
        <f aca="false">SUM(C66:M66)</f>
        <v>0</v>
      </c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V66" s="56"/>
      <c r="W66" s="61"/>
      <c r="X66" s="62"/>
    </row>
    <row r="67" s="28" customFormat="true" ht="17.25" hidden="true" customHeight="true" outlineLevel="0" collapsed="false">
      <c r="A67" s="33" t="s">
        <v>19</v>
      </c>
      <c r="B67" s="34" t="n">
        <f aca="false">SUM(C67:M67)</f>
        <v>0</v>
      </c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V67" s="56"/>
      <c r="W67" s="61"/>
      <c r="X67" s="62"/>
    </row>
    <row r="68" s="28" customFormat="true" ht="17.25" hidden="true" customHeight="true" outlineLevel="0" collapsed="false">
      <c r="A68" s="58" t="s">
        <v>20</v>
      </c>
      <c r="B68" s="59" t="n">
        <f aca="false">SUM(C68:M68)</f>
        <v>0</v>
      </c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V68" s="56"/>
      <c r="W68" s="61"/>
      <c r="X68" s="62"/>
    </row>
    <row r="69" s="28" customFormat="true" ht="30" hidden="false" customHeight="true" outlineLevel="0" collapsed="false">
      <c r="A69" s="37" t="s">
        <v>6</v>
      </c>
      <c r="B69" s="38" t="n">
        <f aca="false">SUM(B57:B68)</f>
        <v>14862</v>
      </c>
      <c r="C69" s="38" t="n">
        <f aca="false">SUM(C57:C68)</f>
        <v>902</v>
      </c>
      <c r="D69" s="38"/>
      <c r="E69" s="38" t="n">
        <f aca="false">SUM(E57:E68)</f>
        <v>1924</v>
      </c>
      <c r="F69" s="64" t="n">
        <f aca="false">SUM(F57:F68)</f>
        <v>1978</v>
      </c>
      <c r="G69" s="64"/>
      <c r="H69" s="38" t="n">
        <f aca="false">SUM(H57:H68)</f>
        <v>2059</v>
      </c>
      <c r="I69" s="38" t="n">
        <f aca="false">SUM(I57:I68)</f>
        <v>3283</v>
      </c>
      <c r="J69" s="38" t="n">
        <f aca="false">SUM(J57:J68)</f>
        <v>2595</v>
      </c>
      <c r="K69" s="38" t="n">
        <f aca="false">SUM(K57:K68)</f>
        <v>1438</v>
      </c>
      <c r="L69" s="38"/>
      <c r="M69" s="38" t="n">
        <f aca="false">SUM(M57:M68)</f>
        <v>683</v>
      </c>
      <c r="V69" s="56" t="s">
        <v>31</v>
      </c>
      <c r="W69" s="57" t="n">
        <f aca="false">M69</f>
        <v>683</v>
      </c>
      <c r="X69" s="35"/>
    </row>
    <row r="70" s="28" customFormat="true" ht="30" hidden="false" customHeight="true" outlineLevel="0" collapsed="false">
      <c r="A70" s="39" t="s">
        <v>21</v>
      </c>
      <c r="B70" s="40" t="n">
        <f aca="false">B69/$B69</f>
        <v>1</v>
      </c>
      <c r="C70" s="40" t="n">
        <f aca="false">C69/$B69</f>
        <v>0.0606916969452295</v>
      </c>
      <c r="D70" s="40"/>
      <c r="E70" s="40" t="n">
        <f aca="false">E69/$B69</f>
        <v>0.129457677297807</v>
      </c>
      <c r="F70" s="40" t="n">
        <f aca="false">F69/$B69</f>
        <v>0.133091104831113</v>
      </c>
      <c r="G70" s="40"/>
      <c r="H70" s="40" t="n">
        <f aca="false">H69/$B69</f>
        <v>0.138541246131073</v>
      </c>
      <c r="I70" s="40" t="n">
        <f aca="false">I69/$B69</f>
        <v>0.220898936886018</v>
      </c>
      <c r="J70" s="40" t="n">
        <f aca="false">J69/$B69</f>
        <v>0.174606378683892</v>
      </c>
      <c r="K70" s="40" t="n">
        <f aca="false">K69/$B69</f>
        <v>0.0967568294980487</v>
      </c>
      <c r="L70" s="40"/>
      <c r="M70" s="40" t="n">
        <f aca="false">M69/$B69</f>
        <v>0.0459561297268201</v>
      </c>
    </row>
    <row r="71" customFormat="false" ht="13.5" hidden="false" customHeight="true" outlineLevel="0" collapsed="false">
      <c r="A71" s="41"/>
      <c r="B71" s="65"/>
      <c r="H71" s="65"/>
      <c r="I71" s="65"/>
      <c r="J71" s="65"/>
      <c r="K71" s="65"/>
      <c r="L71" s="65"/>
    </row>
    <row r="72" customFormat="false" ht="18" hidden="false" customHeight="true" outlineLevel="0" collapsed="false">
      <c r="A72" s="66" t="s">
        <v>41</v>
      </c>
    </row>
    <row r="73" customFormat="false" ht="27.75" hidden="false" customHeight="true" outlineLevel="0" collapsed="false">
      <c r="A73" s="66"/>
    </row>
    <row r="74" customFormat="false" ht="15.75" hidden="false" customHeight="false" outlineLevel="0" collapsed="false">
      <c r="A74" s="19" t="s">
        <v>42</v>
      </c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</row>
    <row r="75" customFormat="false" ht="3.75" hidden="false" customHeight="true" outlineLevel="0" collapsed="false">
      <c r="A75" s="67"/>
      <c r="B75" s="67"/>
      <c r="C75" s="67"/>
      <c r="D75" s="68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</row>
    <row r="76" customFormat="false" ht="12.75" hidden="false" customHeight="false" outlineLevel="0" collapsed="false">
      <c r="N76" s="69" t="s">
        <v>43</v>
      </c>
      <c r="Y76" s="69"/>
    </row>
    <row r="77" customFormat="false" ht="6" hidden="false" customHeight="true" outlineLevel="0" collapsed="false">
      <c r="D77" s="45"/>
    </row>
    <row r="78" customFormat="false" ht="30" hidden="false" customHeight="true" outlineLevel="0" collapsed="false">
      <c r="A78" s="50" t="s">
        <v>5</v>
      </c>
      <c r="B78" s="50" t="s">
        <v>6</v>
      </c>
      <c r="C78" s="50" t="s">
        <v>44</v>
      </c>
      <c r="D78" s="22"/>
      <c r="E78" s="50" t="s">
        <v>45</v>
      </c>
      <c r="F78" s="70" t="s">
        <v>46</v>
      </c>
      <c r="G78" s="71"/>
      <c r="N78" s="72" t="s">
        <v>5</v>
      </c>
      <c r="O78" s="73" t="s">
        <v>47</v>
      </c>
      <c r="P78" s="73"/>
      <c r="Q78" s="73"/>
      <c r="R78" s="73"/>
      <c r="S78" s="74"/>
      <c r="T78" s="75" t="s">
        <v>48</v>
      </c>
      <c r="U78" s="75"/>
      <c r="V78" s="75"/>
      <c r="W78" s="75"/>
      <c r="X78" s="76"/>
      <c r="Y78" s="75" t="s">
        <v>48</v>
      </c>
      <c r="Z78" s="75"/>
      <c r="AA78" s="75"/>
      <c r="AB78" s="75"/>
    </row>
    <row r="79" customFormat="false" ht="21" hidden="false" customHeight="true" outlineLevel="0" collapsed="false">
      <c r="A79" s="50"/>
      <c r="B79" s="50"/>
      <c r="C79" s="50"/>
      <c r="D79" s="77"/>
      <c r="E79" s="50"/>
      <c r="F79" s="70"/>
      <c r="G79" s="71"/>
      <c r="N79" s="78"/>
      <c r="O79" s="79" t="s">
        <v>6</v>
      </c>
      <c r="P79" s="80" t="s">
        <v>49</v>
      </c>
      <c r="Q79" s="80" t="s">
        <v>50</v>
      </c>
      <c r="R79" s="80" t="s">
        <v>51</v>
      </c>
      <c r="S79" s="81"/>
      <c r="T79" s="79" t="s">
        <v>6</v>
      </c>
      <c r="U79" s="80" t="s">
        <v>49</v>
      </c>
      <c r="V79" s="80" t="s">
        <v>50</v>
      </c>
      <c r="W79" s="80" t="s">
        <v>51</v>
      </c>
      <c r="X79" s="81"/>
      <c r="Y79" s="79" t="s">
        <v>6</v>
      </c>
      <c r="Z79" s="80" t="s">
        <v>49</v>
      </c>
      <c r="AA79" s="80" t="s">
        <v>50</v>
      </c>
      <c r="AB79" s="80" t="s">
        <v>51</v>
      </c>
    </row>
    <row r="80" customFormat="false" ht="30" hidden="false" customHeight="true" outlineLevel="0" collapsed="false">
      <c r="A80" s="82" t="s">
        <v>9</v>
      </c>
      <c r="B80" s="34" t="n">
        <f aca="false">SUM(C80:F80)</f>
        <v>4721</v>
      </c>
      <c r="C80" s="35" t="n">
        <v>2417</v>
      </c>
      <c r="D80" s="27"/>
      <c r="E80" s="35" t="n">
        <v>1846</v>
      </c>
      <c r="F80" s="35" t="n">
        <v>458</v>
      </c>
      <c r="G80" s="35"/>
      <c r="H80" s="83"/>
      <c r="N80" s="84" t="s">
        <v>9</v>
      </c>
      <c r="O80" s="26" t="n">
        <f aca="false">SUM(P80:R80)</f>
        <v>131</v>
      </c>
      <c r="P80" s="26" t="n">
        <v>91</v>
      </c>
      <c r="Q80" s="26" t="n">
        <v>17</v>
      </c>
      <c r="R80" s="26" t="n">
        <v>23</v>
      </c>
      <c r="S80" s="26"/>
      <c r="T80" s="26" t="n">
        <f aca="false">SUM(U80:W80)</f>
        <v>265</v>
      </c>
      <c r="U80" s="26" t="n">
        <v>178</v>
      </c>
      <c r="V80" s="26" t="n">
        <v>83</v>
      </c>
      <c r="W80" s="26" t="n">
        <v>4</v>
      </c>
      <c r="X80" s="26"/>
      <c r="Y80" s="26" t="n">
        <f aca="false">SUM(Z80:AB80)</f>
        <v>8</v>
      </c>
      <c r="Z80" s="26" t="n">
        <v>7</v>
      </c>
      <c r="AA80" s="26" t="n">
        <v>1</v>
      </c>
      <c r="AB80" s="26" t="n">
        <v>0</v>
      </c>
    </row>
    <row r="81" customFormat="false" ht="30" hidden="false" customHeight="true" outlineLevel="0" collapsed="false">
      <c r="A81" s="58" t="s">
        <v>10</v>
      </c>
      <c r="B81" s="59" t="n">
        <f aca="false">SUM(C81:F81)</f>
        <v>4790</v>
      </c>
      <c r="C81" s="60" t="n">
        <v>2407</v>
      </c>
      <c r="D81" s="32"/>
      <c r="E81" s="60" t="n">
        <v>1886</v>
      </c>
      <c r="F81" s="85" t="n">
        <v>497</v>
      </c>
      <c r="G81" s="86"/>
      <c r="H81" s="83"/>
      <c r="N81" s="58" t="s">
        <v>10</v>
      </c>
      <c r="O81" s="60" t="n">
        <f aca="false">SUM(P81:R81)</f>
        <v>131</v>
      </c>
      <c r="P81" s="60" t="n">
        <v>116</v>
      </c>
      <c r="Q81" s="60" t="n">
        <v>7</v>
      </c>
      <c r="R81" s="60" t="n">
        <v>8</v>
      </c>
      <c r="S81" s="60"/>
      <c r="T81" s="60" t="n">
        <f aca="false">SUM(U81:W81)</f>
        <v>263</v>
      </c>
      <c r="U81" s="60" t="n">
        <v>192</v>
      </c>
      <c r="V81" s="60" t="n">
        <v>69</v>
      </c>
      <c r="W81" s="60" t="n">
        <v>2</v>
      </c>
      <c r="X81" s="60"/>
      <c r="Y81" s="60" t="n">
        <f aca="false">SUM(Z81:AB81)</f>
        <v>3</v>
      </c>
      <c r="Z81" s="60" t="n">
        <v>2</v>
      </c>
      <c r="AA81" s="60" t="n">
        <v>1</v>
      </c>
      <c r="AB81" s="60" t="n">
        <v>0</v>
      </c>
    </row>
    <row r="82" customFormat="false" ht="30" hidden="false" customHeight="true" outlineLevel="0" collapsed="false">
      <c r="A82" s="87" t="s">
        <v>11</v>
      </c>
      <c r="B82" s="88" t="n">
        <f aca="false">SUM(C82:F82)</f>
        <v>5351</v>
      </c>
      <c r="C82" s="89" t="n">
        <v>2657</v>
      </c>
      <c r="D82" s="36"/>
      <c r="E82" s="89" t="n">
        <v>2152</v>
      </c>
      <c r="F82" s="89" t="n">
        <v>542</v>
      </c>
      <c r="G82" s="35"/>
      <c r="H82" s="83"/>
      <c r="N82" s="87" t="s">
        <v>11</v>
      </c>
      <c r="O82" s="89" t="n">
        <f aca="false">SUM(P82:R82)</f>
        <v>187</v>
      </c>
      <c r="P82" s="89" t="n">
        <v>154</v>
      </c>
      <c r="Q82" s="89" t="n">
        <v>11</v>
      </c>
      <c r="R82" s="89" t="n">
        <v>22</v>
      </c>
      <c r="S82" s="89"/>
      <c r="T82" s="89" t="n">
        <f aca="false">SUM(U82:W82)</f>
        <v>300</v>
      </c>
      <c r="U82" s="89" t="n">
        <v>226</v>
      </c>
      <c r="V82" s="89" t="n">
        <v>70</v>
      </c>
      <c r="W82" s="89" t="n">
        <v>4</v>
      </c>
      <c r="X82" s="89"/>
      <c r="Y82" s="89" t="n">
        <f aca="false">SUM(Z82:AB82)</f>
        <v>3</v>
      </c>
      <c r="Z82" s="89" t="n">
        <v>3</v>
      </c>
      <c r="AA82" s="89" t="n">
        <v>0</v>
      </c>
      <c r="AB82" s="89" t="n">
        <v>0</v>
      </c>
    </row>
    <row r="83" customFormat="false" ht="17.25" hidden="true" customHeight="true" outlineLevel="0" collapsed="false">
      <c r="A83" s="58" t="s">
        <v>12</v>
      </c>
      <c r="B83" s="59" t="n">
        <f aca="false">SUM(C83:F83)</f>
        <v>0</v>
      </c>
      <c r="C83" s="60"/>
      <c r="D83" s="32"/>
      <c r="E83" s="60"/>
      <c r="F83" s="85"/>
      <c r="G83" s="86"/>
      <c r="H83" s="83"/>
      <c r="N83" s="58" t="s">
        <v>12</v>
      </c>
      <c r="R83" s="60"/>
      <c r="S83" s="31"/>
      <c r="T83" s="90"/>
      <c r="W83" s="60"/>
      <c r="X83" s="31"/>
      <c r="Y83" s="90"/>
      <c r="AB83" s="60"/>
    </row>
    <row r="84" customFormat="false" ht="17.25" hidden="true" customHeight="true" outlineLevel="0" collapsed="false">
      <c r="A84" s="87" t="s">
        <v>13</v>
      </c>
      <c r="B84" s="88" t="n">
        <f aca="false">SUM(C84:F84)</f>
        <v>0</v>
      </c>
      <c r="C84" s="89"/>
      <c r="D84" s="36"/>
      <c r="E84" s="89"/>
      <c r="F84" s="89"/>
      <c r="G84" s="35"/>
      <c r="H84" s="83"/>
      <c r="N84" s="87" t="s">
        <v>13</v>
      </c>
      <c r="R84" s="89"/>
      <c r="S84" s="35"/>
      <c r="T84" s="91"/>
      <c r="W84" s="89"/>
      <c r="X84" s="35"/>
      <c r="Y84" s="91"/>
      <c r="AB84" s="89"/>
    </row>
    <row r="85" customFormat="false" ht="17.25" hidden="true" customHeight="true" outlineLevel="0" collapsed="false">
      <c r="A85" s="58" t="s">
        <v>14</v>
      </c>
      <c r="B85" s="59" t="n">
        <f aca="false">SUM(C85:F85)</f>
        <v>0</v>
      </c>
      <c r="C85" s="60"/>
      <c r="D85" s="32"/>
      <c r="E85" s="60"/>
      <c r="F85" s="85"/>
      <c r="G85" s="86"/>
      <c r="H85" s="83"/>
      <c r="N85" s="58" t="s">
        <v>14</v>
      </c>
      <c r="R85" s="60"/>
      <c r="S85" s="31"/>
      <c r="T85" s="90"/>
      <c r="W85" s="60"/>
      <c r="X85" s="31"/>
      <c r="Y85" s="90"/>
      <c r="AB85" s="60"/>
    </row>
    <row r="86" customFormat="false" ht="17.25" hidden="true" customHeight="true" outlineLevel="0" collapsed="false">
      <c r="A86" s="87" t="s">
        <v>15</v>
      </c>
      <c r="B86" s="88" t="n">
        <f aca="false">SUM(C86:F86)</f>
        <v>0</v>
      </c>
      <c r="C86" s="89"/>
      <c r="D86" s="36"/>
      <c r="E86" s="89"/>
      <c r="F86" s="89"/>
      <c r="G86" s="35"/>
      <c r="H86" s="83"/>
      <c r="N86" s="87" t="s">
        <v>15</v>
      </c>
      <c r="R86" s="89"/>
      <c r="S86" s="35"/>
      <c r="T86" s="91"/>
      <c r="W86" s="89"/>
      <c r="X86" s="35"/>
      <c r="Y86" s="91"/>
      <c r="AB86" s="89"/>
    </row>
    <row r="87" customFormat="false" ht="17.25" hidden="true" customHeight="true" outlineLevel="0" collapsed="false">
      <c r="A87" s="58" t="s">
        <v>16</v>
      </c>
      <c r="B87" s="59" t="n">
        <f aca="false">SUM(C87:F87)</f>
        <v>0</v>
      </c>
      <c r="C87" s="60"/>
      <c r="D87" s="32"/>
      <c r="E87" s="60"/>
      <c r="F87" s="85"/>
      <c r="G87" s="86"/>
      <c r="H87" s="83"/>
      <c r="N87" s="58" t="s">
        <v>16</v>
      </c>
      <c r="R87" s="60"/>
      <c r="S87" s="31"/>
      <c r="T87" s="90"/>
      <c r="W87" s="60"/>
      <c r="X87" s="31"/>
      <c r="Y87" s="90"/>
      <c r="AB87" s="60"/>
    </row>
    <row r="88" customFormat="false" ht="17.25" hidden="true" customHeight="true" outlineLevel="0" collapsed="false">
      <c r="A88" s="87" t="s">
        <v>17</v>
      </c>
      <c r="B88" s="88" t="n">
        <f aca="false">SUM(C88:F88)</f>
        <v>0</v>
      </c>
      <c r="C88" s="89"/>
      <c r="D88" s="36"/>
      <c r="E88" s="89"/>
      <c r="F88" s="89"/>
      <c r="G88" s="35"/>
      <c r="H88" s="83"/>
      <c r="N88" s="87" t="s">
        <v>17</v>
      </c>
      <c r="R88" s="89"/>
      <c r="S88" s="35"/>
      <c r="T88" s="91"/>
      <c r="W88" s="89"/>
      <c r="X88" s="35"/>
      <c r="Y88" s="91"/>
      <c r="AB88" s="89"/>
    </row>
    <row r="89" customFormat="false" ht="17.25" hidden="true" customHeight="true" outlineLevel="0" collapsed="false">
      <c r="A89" s="58" t="s">
        <v>18</v>
      </c>
      <c r="B89" s="59" t="n">
        <f aca="false">SUM(C89:F89)</f>
        <v>0</v>
      </c>
      <c r="C89" s="60"/>
      <c r="D89" s="32"/>
      <c r="E89" s="60"/>
      <c r="F89" s="85"/>
      <c r="G89" s="86"/>
      <c r="N89" s="58" t="s">
        <v>18</v>
      </c>
      <c r="R89" s="60"/>
      <c r="S89" s="31"/>
      <c r="T89" s="90"/>
      <c r="W89" s="60"/>
      <c r="X89" s="31"/>
      <c r="Y89" s="90"/>
      <c r="AB89" s="60"/>
    </row>
    <row r="90" customFormat="false" ht="17.25" hidden="true" customHeight="true" outlineLevel="0" collapsed="false">
      <c r="A90" s="87" t="s">
        <v>19</v>
      </c>
      <c r="B90" s="88" t="n">
        <f aca="false">SUM(C90:F90)</f>
        <v>0</v>
      </c>
      <c r="C90" s="89"/>
      <c r="D90" s="36"/>
      <c r="E90" s="89"/>
      <c r="F90" s="89"/>
      <c r="G90" s="35"/>
      <c r="N90" s="87" t="s">
        <v>19</v>
      </c>
      <c r="R90" s="89"/>
      <c r="S90" s="35"/>
      <c r="T90" s="35"/>
      <c r="W90" s="89"/>
      <c r="X90" s="35"/>
      <c r="Y90" s="35"/>
      <c r="AB90" s="89"/>
    </row>
    <row r="91" customFormat="false" ht="17.25" hidden="true" customHeight="true" outlineLevel="0" collapsed="false">
      <c r="A91" s="58" t="s">
        <v>20</v>
      </c>
      <c r="B91" s="59" t="n">
        <f aca="false">SUM(C91:F91)</f>
        <v>0</v>
      </c>
      <c r="C91" s="60"/>
      <c r="D91" s="32"/>
      <c r="E91" s="60"/>
      <c r="F91" s="85"/>
      <c r="G91" s="86"/>
      <c r="N91" s="58" t="s">
        <v>20</v>
      </c>
      <c r="R91" s="60"/>
      <c r="S91" s="31"/>
      <c r="T91" s="30"/>
      <c r="W91" s="60"/>
      <c r="X91" s="31"/>
      <c r="Y91" s="30"/>
      <c r="AB91" s="60"/>
    </row>
    <row r="92" customFormat="false" ht="30" hidden="false" customHeight="true" outlineLevel="0" collapsed="false">
      <c r="A92" s="37" t="s">
        <v>6</v>
      </c>
      <c r="B92" s="38" t="n">
        <f aca="false">SUM(B80:B91)</f>
        <v>14862</v>
      </c>
      <c r="C92" s="38" t="n">
        <f aca="false">SUM(C80:C91)</f>
        <v>7481</v>
      </c>
      <c r="D92" s="38"/>
      <c r="E92" s="38" t="n">
        <f aca="false">SUM(E80:E91)</f>
        <v>5884</v>
      </c>
      <c r="F92" s="38" t="n">
        <f aca="false">SUM(F80:F91)</f>
        <v>1497</v>
      </c>
      <c r="G92" s="38"/>
      <c r="N92" s="92" t="s">
        <v>6</v>
      </c>
      <c r="O92" s="38" t="n">
        <f aca="false">SUM(O80:O91)</f>
        <v>449</v>
      </c>
      <c r="P92" s="38" t="n">
        <f aca="false">SUM(P80:P91)</f>
        <v>361</v>
      </c>
      <c r="Q92" s="38" t="n">
        <f aca="false">SUM(Q80:Q91)</f>
        <v>35</v>
      </c>
      <c r="R92" s="38" t="n">
        <f aca="false">SUM(R80:R91)</f>
        <v>53</v>
      </c>
      <c r="S92" s="38"/>
      <c r="T92" s="38" t="n">
        <f aca="false">SUM(T80:T91)</f>
        <v>828</v>
      </c>
      <c r="U92" s="38" t="n">
        <f aca="false">SUM(U80:U91)</f>
        <v>596</v>
      </c>
      <c r="V92" s="38" t="n">
        <f aca="false">SUM(V80:V91)</f>
        <v>222</v>
      </c>
      <c r="W92" s="38" t="n">
        <f aca="false">SUM(W80:W91)</f>
        <v>10</v>
      </c>
      <c r="X92" s="38"/>
      <c r="Y92" s="38" t="n">
        <v>14</v>
      </c>
      <c r="Z92" s="38" t="n">
        <f aca="false">SUM(Z80:Z91)</f>
        <v>12</v>
      </c>
      <c r="AA92" s="38" t="n">
        <f aca="false">SUM(AA80:AA91)</f>
        <v>2</v>
      </c>
      <c r="AB92" s="38" t="n">
        <f aca="false">SUM(AB80:AB91)</f>
        <v>0</v>
      </c>
    </row>
    <row r="93" customFormat="false" ht="30" hidden="false" customHeight="true" outlineLevel="0" collapsed="false">
      <c r="A93" s="93" t="s">
        <v>21</v>
      </c>
      <c r="B93" s="94" t="n">
        <f aca="false">B92/$B92</f>
        <v>1</v>
      </c>
      <c r="C93" s="94" t="n">
        <f aca="false">C92/$B92</f>
        <v>0.503364284753062</v>
      </c>
      <c r="D93" s="94"/>
      <c r="E93" s="94" t="n">
        <f aca="false">E92/$B92</f>
        <v>0.395909029740277</v>
      </c>
      <c r="F93" s="94" t="n">
        <f aca="false">F92/$B92</f>
        <v>0.100726685506661</v>
      </c>
      <c r="G93" s="44"/>
      <c r="N93" s="93" t="s">
        <v>21</v>
      </c>
      <c r="O93" s="94" t="n">
        <f aca="false">O92/$O92</f>
        <v>1</v>
      </c>
      <c r="P93" s="94" t="n">
        <f aca="false">P92/$O92</f>
        <v>0.804008908685969</v>
      </c>
      <c r="Q93" s="94" t="n">
        <f aca="false">Q92/$O92</f>
        <v>0.0779510022271715</v>
      </c>
      <c r="R93" s="94" t="n">
        <f aca="false">R92/$O92</f>
        <v>0.11804008908686</v>
      </c>
      <c r="S93" s="94"/>
      <c r="T93" s="94" t="n">
        <f aca="false">T92/$T92</f>
        <v>1</v>
      </c>
      <c r="U93" s="94" t="n">
        <f aca="false">U92/$T92</f>
        <v>0.719806763285024</v>
      </c>
      <c r="V93" s="94" t="n">
        <f aca="false">V92/$T92</f>
        <v>0.268115942028986</v>
      </c>
      <c r="W93" s="94" t="n">
        <f aca="false">W92/$T92</f>
        <v>0.0120772946859903</v>
      </c>
      <c r="X93" s="94"/>
      <c r="Y93" s="94" t="n">
        <f aca="false">Y92/$Y92</f>
        <v>1</v>
      </c>
      <c r="Z93" s="94" t="n">
        <f aca="false">Z92/$Y92</f>
        <v>0.857142857142857</v>
      </c>
      <c r="AA93" s="94" t="n">
        <f aca="false">AA92/$Y92</f>
        <v>0.142857142857143</v>
      </c>
      <c r="AB93" s="94" t="n">
        <f aca="false">AB92/$Y92</f>
        <v>0</v>
      </c>
      <c r="AC93" s="95"/>
    </row>
    <row r="94" customFormat="false" ht="5.25" hidden="false" customHeight="true" outlineLevel="0" collapsed="false">
      <c r="C94" s="65"/>
      <c r="D94" s="96"/>
      <c r="E94" s="65"/>
      <c r="F94" s="65"/>
      <c r="G94" s="65"/>
    </row>
    <row r="95" customFormat="false" ht="27.75" hidden="false" customHeight="true" outlineLevel="0" collapsed="false">
      <c r="C95" s="65"/>
      <c r="D95" s="97"/>
      <c r="E95" s="65"/>
      <c r="F95" s="65"/>
      <c r="G95" s="65"/>
    </row>
    <row r="96" customFormat="false" ht="15.75" hidden="false" customHeight="false" outlineLevel="0" collapsed="false">
      <c r="A96" s="42" t="s">
        <v>52</v>
      </c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</row>
    <row r="97" customFormat="false" ht="3" hidden="false" customHeight="true" outlineLevel="0" collapsed="false">
      <c r="A97" s="98"/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</row>
    <row r="98" customFormat="false" ht="3.75" hidden="false" customHeight="true" outlineLevel="0" collapsed="false"/>
    <row r="99" customFormat="false" ht="3.75" hidden="false" customHeight="true" outlineLevel="0" collapsed="false">
      <c r="D99" s="45"/>
    </row>
    <row r="100" customFormat="false" ht="24.75" hidden="false" customHeight="true" outlineLevel="0" collapsed="false">
      <c r="A100" s="99" t="s">
        <v>27</v>
      </c>
      <c r="B100" s="23" t="s">
        <v>6</v>
      </c>
      <c r="C100" s="76" t="s">
        <v>28</v>
      </c>
      <c r="D100" s="76"/>
      <c r="E100" s="22" t="s">
        <v>29</v>
      </c>
      <c r="F100" s="22"/>
      <c r="G100" s="22"/>
      <c r="H100" s="22" t="s">
        <v>30</v>
      </c>
      <c r="I100" s="22"/>
      <c r="J100" s="22"/>
      <c r="K100" s="22"/>
      <c r="L100" s="22"/>
      <c r="M100" s="100" t="s">
        <v>31</v>
      </c>
    </row>
    <row r="101" customFormat="false" ht="27.75" hidden="false" customHeight="true" outlineLevel="0" collapsed="false">
      <c r="A101" s="99"/>
      <c r="B101" s="23"/>
      <c r="C101" s="53" t="s">
        <v>32</v>
      </c>
      <c r="D101" s="52"/>
      <c r="E101" s="53" t="s">
        <v>33</v>
      </c>
      <c r="F101" s="54" t="s">
        <v>34</v>
      </c>
      <c r="G101" s="55"/>
      <c r="H101" s="54" t="s">
        <v>35</v>
      </c>
      <c r="I101" s="53" t="s">
        <v>36</v>
      </c>
      <c r="J101" s="53" t="s">
        <v>37</v>
      </c>
      <c r="K101" s="53" t="s">
        <v>38</v>
      </c>
      <c r="L101" s="23"/>
      <c r="M101" s="54" t="s">
        <v>39</v>
      </c>
      <c r="U101" s="101" t="s">
        <v>53</v>
      </c>
      <c r="V101" s="101" t="s">
        <v>28</v>
      </c>
      <c r="W101" s="41" t="s">
        <v>29</v>
      </c>
      <c r="X101" s="41"/>
      <c r="Y101" s="102" t="s">
        <v>30</v>
      </c>
      <c r="Z101" s="103" t="s">
        <v>31</v>
      </c>
    </row>
    <row r="102" customFormat="false" ht="30" hidden="false" customHeight="true" outlineLevel="0" collapsed="false">
      <c r="A102" s="84" t="s">
        <v>44</v>
      </c>
      <c r="B102" s="25" t="n">
        <f aca="false">SUM(C102:M102)</f>
        <v>7481</v>
      </c>
      <c r="C102" s="26" t="n">
        <v>403</v>
      </c>
      <c r="D102" s="27"/>
      <c r="E102" s="26" t="n">
        <v>903</v>
      </c>
      <c r="F102" s="26" t="n">
        <v>749</v>
      </c>
      <c r="G102" s="26"/>
      <c r="H102" s="26" t="n">
        <v>868</v>
      </c>
      <c r="I102" s="26" t="n">
        <v>1683</v>
      </c>
      <c r="J102" s="26" t="n">
        <v>1529</v>
      </c>
      <c r="K102" s="26" t="n">
        <v>877</v>
      </c>
      <c r="L102" s="26"/>
      <c r="M102" s="26" t="n">
        <v>469</v>
      </c>
      <c r="U102" s="84" t="s">
        <v>44</v>
      </c>
      <c r="V102" s="104" t="n">
        <f aca="false">SUM(C102)</f>
        <v>403</v>
      </c>
      <c r="W102" s="104" t="n">
        <f aca="false">SUM(E102:F102)</f>
        <v>1652</v>
      </c>
      <c r="X102" s="104"/>
      <c r="Y102" s="104" t="n">
        <f aca="false">SUM(H102:K102)</f>
        <v>4957</v>
      </c>
      <c r="Z102" s="104" t="n">
        <f aca="false">SUM(M102)</f>
        <v>469</v>
      </c>
    </row>
    <row r="103" customFormat="false" ht="30" hidden="false" customHeight="true" outlineLevel="0" collapsed="false">
      <c r="A103" s="105" t="s">
        <v>45</v>
      </c>
      <c r="B103" s="30" t="n">
        <f aca="false">SUM(C103:M103)</f>
        <v>5884</v>
      </c>
      <c r="C103" s="31" t="n">
        <v>404</v>
      </c>
      <c r="D103" s="32"/>
      <c r="E103" s="31" t="n">
        <v>664</v>
      </c>
      <c r="F103" s="31" t="n">
        <v>526</v>
      </c>
      <c r="G103" s="31"/>
      <c r="H103" s="31" t="n">
        <v>1034</v>
      </c>
      <c r="I103" s="31" t="n">
        <v>1502</v>
      </c>
      <c r="J103" s="31" t="n">
        <v>1019</v>
      </c>
      <c r="K103" s="31" t="n">
        <v>541</v>
      </c>
      <c r="L103" s="31"/>
      <c r="M103" s="31" t="n">
        <v>194</v>
      </c>
      <c r="U103" s="105" t="s">
        <v>45</v>
      </c>
      <c r="V103" s="31" t="n">
        <f aca="false">SUM(C103)</f>
        <v>404</v>
      </c>
      <c r="W103" s="31" t="n">
        <f aca="false">SUM(E103:F103)</f>
        <v>1190</v>
      </c>
      <c r="X103" s="31"/>
      <c r="Y103" s="31" t="n">
        <f aca="false">SUM(H103:K103)</f>
        <v>4096</v>
      </c>
      <c r="Z103" s="31" t="n">
        <f aca="false">SUM(M103)</f>
        <v>194</v>
      </c>
    </row>
    <row r="104" customFormat="false" ht="30" hidden="false" customHeight="true" outlineLevel="0" collapsed="false">
      <c r="A104" s="82" t="s">
        <v>46</v>
      </c>
      <c r="B104" s="34" t="n">
        <f aca="false">SUM(C104:M104)</f>
        <v>1497</v>
      </c>
      <c r="C104" s="35" t="n">
        <v>95</v>
      </c>
      <c r="D104" s="36"/>
      <c r="E104" s="35" t="n">
        <v>357</v>
      </c>
      <c r="F104" s="35" t="n">
        <v>703</v>
      </c>
      <c r="G104" s="35"/>
      <c r="H104" s="35" t="n">
        <v>157</v>
      </c>
      <c r="I104" s="35" t="n">
        <v>98</v>
      </c>
      <c r="J104" s="35" t="n">
        <v>47</v>
      </c>
      <c r="K104" s="35" t="n">
        <v>20</v>
      </c>
      <c r="L104" s="35"/>
      <c r="M104" s="35" t="n">
        <v>20</v>
      </c>
      <c r="U104" s="82" t="s">
        <v>46</v>
      </c>
      <c r="V104" s="104" t="n">
        <f aca="false">SUM(C104)</f>
        <v>95</v>
      </c>
      <c r="W104" s="104" t="n">
        <f aca="false">SUM(E104:F104)</f>
        <v>1060</v>
      </c>
      <c r="X104" s="104"/>
      <c r="Y104" s="104" t="n">
        <f aca="false">SUM(H104:K104)</f>
        <v>322</v>
      </c>
      <c r="Z104" s="104" t="n">
        <f aca="false">SUM(M104)</f>
        <v>20</v>
      </c>
    </row>
    <row r="105" customFormat="false" ht="30" hidden="false" customHeight="true" outlineLevel="0" collapsed="false">
      <c r="A105" s="37" t="s">
        <v>6</v>
      </c>
      <c r="B105" s="38" t="n">
        <f aca="false">SUM(B102:B104)</f>
        <v>14862</v>
      </c>
      <c r="C105" s="38" t="n">
        <f aca="false">SUM(C102:C104)</f>
        <v>902</v>
      </c>
      <c r="D105" s="38"/>
      <c r="E105" s="38" t="n">
        <f aca="false">SUM(E102:E104)</f>
        <v>1924</v>
      </c>
      <c r="F105" s="38" t="n">
        <f aca="false">SUM(F102:F104)</f>
        <v>1978</v>
      </c>
      <c r="G105" s="38"/>
      <c r="H105" s="38" t="n">
        <f aca="false">SUM(H102:H104)</f>
        <v>2059</v>
      </c>
      <c r="I105" s="38" t="n">
        <f aca="false">SUM(I102:I104)</f>
        <v>3283</v>
      </c>
      <c r="J105" s="38" t="n">
        <f aca="false">SUM(J102:J104)</f>
        <v>2595</v>
      </c>
      <c r="K105" s="38" t="n">
        <f aca="false">SUM(K102:K104)</f>
        <v>1438</v>
      </c>
      <c r="L105" s="38"/>
      <c r="M105" s="38" t="n">
        <f aca="false">SUM(M102:M104)</f>
        <v>683</v>
      </c>
      <c r="U105" s="37" t="s">
        <v>6</v>
      </c>
      <c r="V105" s="38" t="n">
        <f aca="false">SUM(V102:V104)</f>
        <v>902</v>
      </c>
      <c r="W105" s="38" t="n">
        <f aca="false">SUM(W102:W104)</f>
        <v>3902</v>
      </c>
      <c r="X105" s="38"/>
      <c r="Y105" s="38" t="n">
        <f aca="false">SUM(Y102:Y104)</f>
        <v>9375</v>
      </c>
      <c r="Z105" s="38" t="n">
        <f aca="false">SUM(Z102:Z104)</f>
        <v>683</v>
      </c>
    </row>
    <row r="106" s="1" customFormat="true" ht="30" hidden="false" customHeight="true" outlineLevel="0" collapsed="false">
      <c r="A106" s="39" t="s">
        <v>21</v>
      </c>
      <c r="B106" s="40" t="n">
        <f aca="false">B105/$B105</f>
        <v>1</v>
      </c>
      <c r="C106" s="40" t="n">
        <f aca="false">C105/$B105</f>
        <v>0.0606916969452295</v>
      </c>
      <c r="D106" s="40"/>
      <c r="E106" s="40" t="n">
        <f aca="false">E105/$B105</f>
        <v>0.129457677297807</v>
      </c>
      <c r="F106" s="40" t="n">
        <f aca="false">F105/$B105</f>
        <v>0.133091104831113</v>
      </c>
      <c r="G106" s="40"/>
      <c r="H106" s="40" t="n">
        <f aca="false">H105/$B105</f>
        <v>0.138541246131073</v>
      </c>
      <c r="I106" s="40" t="n">
        <f aca="false">I105/$B105</f>
        <v>0.220898936886018</v>
      </c>
      <c r="J106" s="40" t="n">
        <f aca="false">J105/$B105</f>
        <v>0.174606378683892</v>
      </c>
      <c r="K106" s="40" t="n">
        <f aca="false">K105/$B105</f>
        <v>0.0967568294980487</v>
      </c>
      <c r="L106" s="40"/>
      <c r="M106" s="40" t="n">
        <f aca="false">M105/$B105</f>
        <v>0.0459561297268201</v>
      </c>
    </row>
    <row r="107" customFormat="false" ht="30.75" hidden="false" customHeight="true" outlineLevel="0" collapsed="false"/>
    <row r="108" customFormat="false" ht="4.5" hidden="false" customHeight="true" outlineLevel="0" collapsed="false">
      <c r="C108" s="106"/>
      <c r="D108" s="107"/>
      <c r="E108" s="106"/>
      <c r="F108" s="106"/>
      <c r="G108" s="106"/>
      <c r="H108" s="106"/>
      <c r="I108" s="106"/>
      <c r="J108" s="106"/>
      <c r="K108" s="106"/>
      <c r="L108" s="106"/>
      <c r="M108" s="106"/>
    </row>
    <row r="109" customFormat="false" ht="4.5" hidden="false" customHeight="true" outlineLevel="0" collapsed="false"/>
    <row r="110" customFormat="false" ht="4.5" hidden="false" customHeight="true" outlineLevel="0" collapsed="false"/>
    <row r="111" customFormat="false" ht="15.75" hidden="false" customHeight="false" outlineLevel="0" collapsed="false">
      <c r="A111" s="19" t="s">
        <v>54</v>
      </c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</row>
    <row r="112" customFormat="false" ht="4.5" hidden="false" customHeight="true" outlineLevel="0" collapsed="false"/>
    <row r="113" customFormat="false" ht="4.5" hidden="false" customHeight="true" outlineLevel="0" collapsed="false"/>
    <row r="114" customFormat="false" ht="30" hidden="false" customHeight="true" outlineLevel="0" collapsed="false">
      <c r="A114" s="99" t="s">
        <v>27</v>
      </c>
      <c r="B114" s="23" t="s">
        <v>6</v>
      </c>
      <c r="C114" s="99" t="s">
        <v>55</v>
      </c>
      <c r="D114" s="99"/>
      <c r="E114" s="99" t="s">
        <v>56</v>
      </c>
      <c r="F114" s="99" t="s">
        <v>57</v>
      </c>
      <c r="G114" s="99"/>
      <c r="H114" s="99" t="s">
        <v>58</v>
      </c>
      <c r="I114" s="99" t="s">
        <v>59</v>
      </c>
      <c r="J114" s="108"/>
      <c r="K114" s="108"/>
      <c r="L114" s="108"/>
    </row>
    <row r="115" customFormat="false" ht="30" hidden="false" customHeight="true" outlineLevel="0" collapsed="false">
      <c r="A115" s="84" t="s">
        <v>44</v>
      </c>
      <c r="B115" s="25" t="n">
        <f aca="false">SUM(C115:I115)</f>
        <v>7481</v>
      </c>
      <c r="C115" s="26" t="n">
        <v>5521</v>
      </c>
      <c r="D115" s="26"/>
      <c r="E115" s="26" t="n">
        <v>1871</v>
      </c>
      <c r="F115" s="26" t="n">
        <v>39</v>
      </c>
      <c r="G115" s="26"/>
      <c r="H115" s="26" t="n">
        <v>36</v>
      </c>
      <c r="I115" s="26" t="n">
        <f aca="false">B102-(C115+E115+F115+H115)</f>
        <v>14</v>
      </c>
      <c r="J115" s="109"/>
      <c r="K115" s="109"/>
      <c r="L115" s="109"/>
    </row>
    <row r="116" customFormat="false" ht="30" hidden="false" customHeight="true" outlineLevel="0" collapsed="false">
      <c r="A116" s="105" t="s">
        <v>45</v>
      </c>
      <c r="B116" s="30" t="n">
        <f aca="false">SUM(C116:I116)</f>
        <v>5884</v>
      </c>
      <c r="C116" s="31" t="n">
        <v>4107</v>
      </c>
      <c r="D116" s="31"/>
      <c r="E116" s="31" t="n">
        <v>1689</v>
      </c>
      <c r="F116" s="31" t="n">
        <v>36</v>
      </c>
      <c r="G116" s="31"/>
      <c r="H116" s="31" t="n">
        <v>37</v>
      </c>
      <c r="I116" s="31" t="n">
        <f aca="false">B103-(C116+E116+F116+H116)</f>
        <v>15</v>
      </c>
      <c r="J116" s="109"/>
      <c r="K116" s="109"/>
      <c r="L116" s="109"/>
    </row>
    <row r="117" customFormat="false" ht="30" hidden="false" customHeight="true" outlineLevel="0" collapsed="false">
      <c r="A117" s="110" t="s">
        <v>46</v>
      </c>
      <c r="B117" s="111" t="n">
        <f aca="false">SUM(C117:I117)</f>
        <v>1497</v>
      </c>
      <c r="C117" s="112" t="n">
        <v>1258</v>
      </c>
      <c r="D117" s="112"/>
      <c r="E117" s="112" t="n">
        <v>215</v>
      </c>
      <c r="F117" s="112" t="n">
        <v>6</v>
      </c>
      <c r="G117" s="112"/>
      <c r="H117" s="112" t="n">
        <v>8</v>
      </c>
      <c r="I117" s="112" t="n">
        <f aca="false">B104-(C117+E117+F117+H117)</f>
        <v>10</v>
      </c>
      <c r="J117" s="109"/>
      <c r="K117" s="109"/>
      <c r="L117" s="109"/>
    </row>
    <row r="118" customFormat="false" ht="30" hidden="false" customHeight="true" outlineLevel="0" collapsed="false">
      <c r="A118" s="92" t="s">
        <v>6</v>
      </c>
      <c r="B118" s="38" t="n">
        <f aca="false">SUM(B115:B117)</f>
        <v>14862</v>
      </c>
      <c r="C118" s="38" t="n">
        <f aca="false">SUM(C115:C117)</f>
        <v>10886</v>
      </c>
      <c r="D118" s="38"/>
      <c r="E118" s="38" t="n">
        <f aca="false">SUM(E115:E117)</f>
        <v>3775</v>
      </c>
      <c r="F118" s="38" t="n">
        <f aca="false">SUM(F115:F117)</f>
        <v>81</v>
      </c>
      <c r="G118" s="38"/>
      <c r="H118" s="38" t="n">
        <f aca="false">SUM(H115:H117)</f>
        <v>81</v>
      </c>
      <c r="I118" s="38" t="n">
        <f aca="false">SUM(I115:I117)</f>
        <v>39</v>
      </c>
      <c r="J118" s="113"/>
      <c r="K118" s="113"/>
      <c r="L118" s="113"/>
    </row>
    <row r="119" customFormat="false" ht="30" hidden="false" customHeight="true" outlineLevel="0" collapsed="false">
      <c r="A119" s="39" t="s">
        <v>21</v>
      </c>
      <c r="B119" s="40" t="n">
        <f aca="false">B118/$B118</f>
        <v>1</v>
      </c>
      <c r="C119" s="40" t="n">
        <f aca="false">C118/$B118</f>
        <v>0.73247207643655</v>
      </c>
      <c r="D119" s="40" t="n">
        <f aca="false">D118/$B118</f>
        <v>0</v>
      </c>
      <c r="E119" s="40" t="n">
        <f aca="false">E118/$B118</f>
        <v>0.254003498856143</v>
      </c>
      <c r="F119" s="40" t="n">
        <f aca="false">F118/$B118</f>
        <v>0.00545014129995963</v>
      </c>
      <c r="G119" s="40" t="n">
        <f aca="false">G118/$B118</f>
        <v>0</v>
      </c>
      <c r="H119" s="40" t="n">
        <f aca="false">H118/$B118</f>
        <v>0.00545014129995963</v>
      </c>
      <c r="I119" s="40" t="n">
        <f aca="false">I118/$B118</f>
        <v>0.00262414210738797</v>
      </c>
      <c r="J119" s="113"/>
      <c r="K119" s="113"/>
      <c r="L119" s="113"/>
    </row>
    <row r="120" customFormat="false" ht="15" hidden="false" customHeight="true" outlineLevel="0" collapsed="false">
      <c r="A120" s="114" t="s">
        <v>60</v>
      </c>
    </row>
    <row r="121" customFormat="false" ht="15" hidden="false" customHeight="true" outlineLevel="0" collapsed="false">
      <c r="A121" s="114"/>
    </row>
    <row r="122" customFormat="false" ht="15" hidden="false" customHeight="true" outlineLevel="0" collapsed="false">
      <c r="A122" s="114"/>
    </row>
    <row r="123" customFormat="false" ht="12.75" hidden="false" customHeight="false" outlineLevel="0" collapsed="false">
      <c r="A123" s="114"/>
    </row>
    <row r="124" customFormat="false" ht="12.75" hidden="false" customHeight="false" outlineLevel="0" collapsed="false">
      <c r="A124" s="114"/>
    </row>
    <row r="126" customFormat="false" ht="3" hidden="false" customHeight="true" outlineLevel="0" collapsed="false"/>
    <row r="127" customFormat="false" ht="12.75" hidden="true" customHeight="false" outlineLevel="0" collapsed="false"/>
  </sheetData>
  <mergeCells count="27">
    <mergeCell ref="A5:AB5"/>
    <mergeCell ref="A8:AB8"/>
    <mergeCell ref="A9:AB9"/>
    <mergeCell ref="A10:AB10"/>
    <mergeCell ref="A13:AB13"/>
    <mergeCell ref="A33:AB33"/>
    <mergeCell ref="A52:AB52"/>
    <mergeCell ref="A55:A56"/>
    <mergeCell ref="B55:B56"/>
    <mergeCell ref="E55:F55"/>
    <mergeCell ref="H55:K55"/>
    <mergeCell ref="A74:AB74"/>
    <mergeCell ref="A78:A79"/>
    <mergeCell ref="B78:B79"/>
    <mergeCell ref="C78:C79"/>
    <mergeCell ref="E78:E79"/>
    <mergeCell ref="F78:F79"/>
    <mergeCell ref="O78:R78"/>
    <mergeCell ref="T78:W78"/>
    <mergeCell ref="Y78:AB78"/>
    <mergeCell ref="A96:AB96"/>
    <mergeCell ref="A97:AB97"/>
    <mergeCell ref="A100:A101"/>
    <mergeCell ref="B100:B101"/>
    <mergeCell ref="E100:F100"/>
    <mergeCell ref="H100:K100"/>
    <mergeCell ref="A111:AB111"/>
  </mergeCells>
  <printOptions headings="false" gridLines="false" gridLinesSet="true" horizontalCentered="true" verticalCentered="false"/>
  <pageMargins left="0" right="0" top="0.629861111111111" bottom="0.433333333333333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casos atendidos  en los CEM
Elaboración: Unidad de Generación de Información y Gestión del Conocimiento  - Programa Nacional contra la Violencia Familiar y Sexual&amp;RPág. &amp;P</oddFooter>
  </headerFooter>
  <rowBreaks count="2" manualBreakCount="2">
    <brk id="72" man="true" max="16383" min="0"/>
    <brk id="1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ddiaz</cp:lastModifiedBy>
  <cp:lastPrinted>2015-04-17T19:32:22Z</cp:lastPrinted>
  <dcterms:modified xsi:type="dcterms:W3CDTF">2015-04-20T15:57:02Z</dcterms:modified>
  <cp:revision>0</cp:revision>
  <dc:subject/>
  <dc:title/>
</cp:coreProperties>
</file>