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Marz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5</xdr:row>
      <xdr:rowOff>69480</xdr:rowOff>
    </xdr:from>
    <xdr:to>
      <xdr:col>12</xdr:col>
      <xdr:colOff>66564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0280" y="1184040"/>
          <a:ext cx="658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5480</xdr:colOff>
      <xdr:row>27</xdr:row>
      <xdr:rowOff>152280</xdr:rowOff>
    </xdr:from>
    <xdr:to>
      <xdr:col>12</xdr:col>
      <xdr:colOff>579600</xdr:colOff>
      <xdr:row>28</xdr:row>
      <xdr:rowOff>1828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4040" y="6888240"/>
          <a:ext cx="72828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26" colorId="64" zoomScale="92" zoomScaleNormal="100" zoomScalePageLayoutView="92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3" min="2" style="1" width="9.99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/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16317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-0.650187587094008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439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14957</v>
      </c>
      <c r="M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7-04-21T00:40:02Z</dcterms:modified>
  <cp:revision>0</cp:revision>
  <dc:subject/>
  <dc:title/>
</cp:coreProperties>
</file>