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rz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4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53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/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983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72541899441340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327.6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563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379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70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576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/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/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14025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24438338451592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67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2586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25Z</cp:lastPrinted>
  <dcterms:modified xsi:type="dcterms:W3CDTF">2017-04-21T00:44:22Z</dcterms:modified>
  <cp:revision>0</cp:revision>
  <dc:subject/>
  <dc:title/>
</cp:coreProperties>
</file>