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:$V$142</definedName>
    <definedName function="false" hidden="false" localSheetId="0" name="_xlnm.Print_Titles" vbProcedure="false">FEMINICIDIO!$1:$9</definedName>
    <definedName function="false" hidden="false" name="A" vbProcedure="false">'[1]'!$IT$13566</definedName>
    <definedName function="false" hidden="false" name="AB" vbProcedure="false">'[1]'!$IT$13566</definedName>
    <definedName function="false" hidden="false" name="ABAN" vbProcedure="false">'[1]'!$IT$13566</definedName>
    <definedName function="false" hidden="false" name="ABANCAY" vbProcedure="false">'[1]'!$IT$13566</definedName>
    <definedName function="false" hidden="false" name="AMES" vbProcedure="false">'[2]Base 2012'!$E$1</definedName>
    <definedName function="false" hidden="false" name="AUTORIA" vbProcedure="false">'[1]'!$IT$13566</definedName>
    <definedName function="false" hidden="false" name="AÑO" vbProcedure="false">'[1]'!$IT$13566</definedName>
    <definedName function="false" hidden="false" name="AÑOS" vbProcedure="false">'[1]'!$IT$13566</definedName>
    <definedName function="false" hidden="false" name="CEM" vbProcedure="false">'[1]'!$IT$13566</definedName>
    <definedName function="false" hidden="false" name="conocimiento_caso" vbProcedure="false">'[1]'!$IT$13566</definedName>
    <definedName function="false" hidden="false" name="D" vbProcedure="false">'[1]'!$IT$13566</definedName>
    <definedName function="false" hidden="false" name="DE" vbProcedure="false">'[1]'!$IT$13566</definedName>
    <definedName function="false" hidden="false" name="DEPA" vbProcedure="false">'[1]'!$IT$13566</definedName>
    <definedName function="false" hidden="false" name="dia" vbProcedure="false">'[1]'!$IT$13566</definedName>
    <definedName function="false" hidden="false" name="DIST" vbProcedure="false">[4]Casos!$Q$1297</definedName>
    <definedName function="false" hidden="false" name="DISTRITO" vbProcedure="false">'[1]'!$IT$13566</definedName>
    <definedName function="false" hidden="false" name="DPTO" vbProcedure="false">[4]Casos!$Q$1297</definedName>
    <definedName function="false" hidden="false" name="DR" vbProcedure="false">'[1]'!$IT$13566</definedName>
    <definedName function="false" hidden="false" name="E" vbProcedure="false">'[1]'!$IT$13566</definedName>
    <definedName function="false" hidden="false" name="genero1" vbProcedure="false">'[1]'!$IT$13566</definedName>
    <definedName function="false" hidden="false" name="GENRO" vbProcedure="false">'[1]'!$IT$13566</definedName>
    <definedName function="false" hidden="false" name="GENRO21" vbProcedure="false">'[1]'!$IT$13566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IT$13566</definedName>
    <definedName function="false" hidden="false" name="GÉNERO" vbProcedure="false">'[1]'!$IT$13566</definedName>
    <definedName function="false" hidden="false" name="HIJOS" vbProcedure="false">'[1]'!$IT$13566</definedName>
    <definedName function="false" hidden="false" name="HOMICIDIO" vbProcedure="false">'[1]'!$IT$13566</definedName>
    <definedName function="false" hidden="false" name="HOMICIDIO1" vbProcedure="false">'[1]'!$IT$13566</definedName>
    <definedName function="false" hidden="false" name="J" vbProcedure="false">[7]Casos!$Q$1297</definedName>
    <definedName function="false" hidden="false" name="LABOR" vbProcedure="false">'[1]'!$IT$13566</definedName>
    <definedName function="false" hidden="false" name="LUGAR" vbProcedure="false">'[1]'!$IT$13566</definedName>
    <definedName function="false" hidden="false" name="Marca_temporal" vbProcedure="false">'[1]'!$IT$13566</definedName>
    <definedName function="false" hidden="false" name="MEDIDAS" vbProcedure="false">'[1]'!$IT$13566</definedName>
    <definedName function="false" hidden="false" name="Mes" vbProcedure="false">[8]Participantes!$Q$1297</definedName>
    <definedName function="false" hidden="false" name="N" vbProcedure="false">'[1]'!$IT$13566</definedName>
    <definedName function="false" hidden="false" name="NDDDSFDSF" vbProcedure="false">'[1]'!$IT$13566</definedName>
    <definedName function="false" hidden="false" name="Nro_de_oficio" vbProcedure="false">'[1]'!$IT$13566</definedName>
    <definedName function="false" hidden="false" name="OK" vbProcedure="false">'[1]'!$IT$13566</definedName>
    <definedName function="false" hidden="false" name="PROV" vbProcedure="false">[4]Casos!$Q$1297</definedName>
    <definedName function="false" hidden="false" name="PROVINCIA" vbProcedure="false">'[1]'!$IT$13566</definedName>
    <definedName function="false" hidden="false" name="RESPUESTA" vbProcedure="false">'[1]'!$IT$13566</definedName>
    <definedName function="false" hidden="false" name="S" vbProcedure="false">'[1]'!$IT$13566</definedName>
    <definedName function="false" hidden="false" name="SEXO" vbProcedure="false">'[1]'!$IT$13566</definedName>
    <definedName function="false" hidden="false" name="SITUACION" vbProcedure="false">'[1]'!$IT$13566</definedName>
    <definedName function="false" hidden="false" name="Tabla1" vbProcedure="false">'[1]'!$IT$13566</definedName>
    <definedName function="false" hidden="false" name="VINCULO" vbProcedure="false">'[1]'!$IT$13566</definedName>
    <definedName function="false" hidden="false" name="VINCULO_A" vbProcedure="false">'[1]'!$IT$13566</definedName>
    <definedName function="false" hidden="false" name="XX" vbProcedure="false">[9]Casos!$Q$1297</definedName>
    <definedName function="false" hidden="false" name="ZONA" vbProcedure="false">[4]Casos!$Q$1297</definedName>
    <definedName function="false" hidden="false" localSheetId="0" name="A" vbProcedure="false">'[1]'!$IT$13566</definedName>
    <definedName function="false" hidden="false" localSheetId="0" name="AB" vbProcedure="false">'[1]'!$IT$13566</definedName>
    <definedName function="false" hidden="false" localSheetId="0" name="ABAN" vbProcedure="false">'[1]'!$IT$13566</definedName>
    <definedName function="false" hidden="false" localSheetId="0" name="ABANCAY" vbProcedure="false">'[1]'!$IT$13566</definedName>
    <definedName function="false" hidden="false" localSheetId="0" name="AMES" vbProcedure="false">'[2]Base 2012'!$E$1</definedName>
    <definedName function="false" hidden="false" localSheetId="0" name="AUTORIA" vbProcedure="false">'[1]'!$IT$13566</definedName>
    <definedName function="false" hidden="false" localSheetId="0" name="AÑO" vbProcedure="false">'[1]'!$IT$13566</definedName>
    <definedName function="false" hidden="false" localSheetId="0" name="AÑOS" vbProcedure="false">'[1]'!$IT$13566</definedName>
    <definedName function="false" hidden="false" localSheetId="0" name="CEM" vbProcedure="false">'[1]'!$IT$13566</definedName>
    <definedName function="false" hidden="false" localSheetId="0" name="conocimiento_caso" vbProcedure="false">'[1]'!$IT$13566</definedName>
    <definedName function="false" hidden="false" localSheetId="0" name="D" vbProcedure="false">'[1]'!$IT$13566</definedName>
    <definedName function="false" hidden="false" localSheetId="0" name="DE" vbProcedure="false">'[1]'!$IT$13566</definedName>
    <definedName function="false" hidden="false" localSheetId="0" name="DEPA" vbProcedure="false">'[1]'!$IT$13566</definedName>
    <definedName function="false" hidden="false" localSheetId="0" name="dia" vbProcedure="false">'[1]'!$IT$13566</definedName>
    <definedName function="false" hidden="false" localSheetId="0" name="DIST" vbProcedure="false">[3]Casos!$Q$1297</definedName>
    <definedName function="false" hidden="false" localSheetId="0" name="DISTRITO" vbProcedure="false">'[1]'!$IT$13566</definedName>
    <definedName function="false" hidden="false" localSheetId="0" name="DPTO" vbProcedure="false">'[1]'!$IT$13566</definedName>
    <definedName function="false" hidden="false" localSheetId="0" name="DR" vbProcedure="false">'[1]'!$IT$13566</definedName>
    <definedName function="false" hidden="false" localSheetId="0" name="E" vbProcedure="false">'[1]'!$IT$13566</definedName>
    <definedName function="false" hidden="false" localSheetId="0" name="Excel_BuiltIn__FilterDatabase" vbProcedure="false">FEMINICIDIO!$Q$51:$Q$76</definedName>
    <definedName function="false" hidden="false" localSheetId="0" name="genero1" vbProcedure="false">'[1]'!$IT$13566</definedName>
    <definedName function="false" hidden="false" localSheetId="0" name="GENRO" vbProcedure="false">'[1]'!$IT$13566</definedName>
    <definedName function="false" hidden="false" localSheetId="0" name="GENRO21" vbProcedure="false">'[1]'!$IT$13566</definedName>
    <definedName function="false" hidden="false" localSheetId="0" name="GGGGG" vbProcedure="false">'[5]Base 2012'!$B$1</definedName>
    <definedName function="false" hidden="false" localSheetId="0" name="GGGGGGGGGG" vbProcedure="false">'[5]Base 2012'!$D$1</definedName>
    <definedName function="false" hidden="false" localSheetId="0" name="GRADO" vbProcedure="false">'[1]'!$IT$13566</definedName>
    <definedName function="false" hidden="false" localSheetId="0" name="GÉNERO" vbProcedure="false">'[1]'!$IT$13566</definedName>
    <definedName function="false" hidden="false" localSheetId="0" name="HIJOS" vbProcedure="false">'[1]'!$IT$13566</definedName>
    <definedName function="false" hidden="false" localSheetId="0" name="HOMICIDIO" vbProcedure="false">'[1]'!$IT$13566</definedName>
    <definedName function="false" hidden="false" localSheetId="0" name="HOMICIDIO1" vbProcedure="false">'[1]'!$IT$13566</definedName>
    <definedName function="false" hidden="false" localSheetId="0" name="J" vbProcedure="false">[6]Casos!$Q$1297</definedName>
    <definedName function="false" hidden="false" localSheetId="0" name="LABOR" vbProcedure="false">'[1]'!$IT$13566</definedName>
    <definedName function="false" hidden="false" localSheetId="0" name="LUGAR" vbProcedure="false">'[1]'!$IT$13566</definedName>
    <definedName function="false" hidden="false" localSheetId="0" name="Marca_temporal" vbProcedure="false">'[1]'!$IT$13566</definedName>
    <definedName function="false" hidden="false" localSheetId="0" name="MEDIDAS" vbProcedure="false">'[1]'!$IT$13566</definedName>
    <definedName function="false" hidden="false" localSheetId="0" name="MES" vbProcedure="false">'[1]'!$IT$13566</definedName>
    <definedName function="false" hidden="false" localSheetId="0" name="N" vbProcedure="false">'[1]'!$IT$13566</definedName>
    <definedName function="false" hidden="false" localSheetId="0" name="NDDDSFDSF" vbProcedure="false">'[1]'!$IT$13566</definedName>
    <definedName function="false" hidden="false" localSheetId="0" name="Nro_de_oficio" vbProcedure="false">'[1]'!$IT$13566</definedName>
    <definedName function="false" hidden="false" localSheetId="0" name="PROV" vbProcedure="false">'[1]'!$IT$13566</definedName>
    <definedName function="false" hidden="false" localSheetId="0" name="PROVINCIA" vbProcedure="false">'[1]'!$IT$13566</definedName>
    <definedName function="false" hidden="false" localSheetId="0" name="RESPUESTA" vbProcedure="false">'[1]'!$IT$13566</definedName>
    <definedName function="false" hidden="false" localSheetId="0" name="S" vbProcedure="false">'[1]'!$IT$13566</definedName>
    <definedName function="false" hidden="false" localSheetId="0" name="SEXO" vbProcedure="false">'[1]'!$IT$13566</definedName>
    <definedName function="false" hidden="false" localSheetId="0" name="SITUACION" vbProcedure="false">'[1]'!$IT$13566</definedName>
    <definedName function="false" hidden="false" localSheetId="0" name="Tabla1" vbProcedure="false">'[1]'!$IT$13566</definedName>
    <definedName function="false" hidden="false" localSheetId="0" name="VINCULO" vbProcedure="false">'[1]'!$IT$13566</definedName>
    <definedName function="false" hidden="false" localSheetId="0" name="VINCULO_A" vbProcedure="false">'[1]'!$IT$13566</definedName>
    <definedName function="false" hidden="false" localSheetId="0" name="XX" vbProcedure="false">[9]Casos!$Q$1297</definedName>
    <definedName function="false" hidden="false" localSheetId="0" name="ZONA" vbProcedure="false">'[1]'!$IT$13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7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Marzo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(2016 - 2017)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</t>
    </r>
    <r>
      <rPr>
        <b val="true"/>
        <u val="single"/>
        <sz val="11"/>
        <rFont val="Calibri"/>
        <family val="2"/>
      </rPr>
      <t xml:space="preserve">Variación porcentual </t>
    </r>
    <r>
      <rPr>
        <b val="true"/>
        <sz val="11"/>
        <rFont val="Calibri"/>
        <family val="2"/>
      </rPr>
      <t xml:space="preserve">- MIMP</t>
    </r>
  </si>
  <si>
    <t xml:space="preserve">Cuadro N° 3: 
</t>
  </si>
  <si>
    <t xml:space="preserve"> (Registros MIMP)</t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Año</t>
  </si>
  <si>
    <t xml:space="preserve">Años</t>
  </si>
  <si>
    <t xml:space="preserve">Var. %</t>
  </si>
  <si>
    <t xml:space="preserve">-</t>
  </si>
  <si>
    <t xml:space="preserve">N°</t>
  </si>
  <si>
    <t xml:space="preserve">Promedio</t>
  </si>
  <si>
    <t xml:space="preserve">2017 *</t>
  </si>
  <si>
    <t xml:space="preserve">2016 *</t>
  </si>
  <si>
    <t xml:space="preserve">(*) Casos reportados a marzo 2017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-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7.35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9.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DD7EE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BDD7EE"/>
      </patternFill>
    </fill>
    <fill>
      <patternFill patternType="solid">
        <fgColor rgb="FFFF6600"/>
        <bgColor rgb="FFED7D3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8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3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3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3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3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4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4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2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3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3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13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3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3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3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3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2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1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1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4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5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0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3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5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Directorio CEMs - agos - 2009 - UGTAI" xfId="22"/>
    <cellStyle name="Porcentaje 2" xfId="23"/>
  </cellStyles>
  <dxfs count="5">
    <dxf>
      <font>
        <color rgb="FF800080"/>
      </font>
      <fill>
        <patternFill>
          <bgColor rgb="FFFF99CC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BDD7EE"/>
      <rgbColor rgb="FF00FFFF"/>
      <rgbColor rgb="FF800080"/>
      <rgbColor rgb="FF800000"/>
      <rgbColor rgb="FF008080"/>
      <rgbColor rgb="FF0000FF"/>
      <rgbColor rgb="FF00CCFF"/>
      <rgbColor rgb="FFE2F0D9"/>
      <rgbColor rgb="FFCCFFCC"/>
      <rgbColor rgb="FFF2F2F2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2628966495302"/>
          <c:y val="0.182090190211584"/>
          <c:w val="0.351178868994859"/>
          <c:h val="0.80166702286813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2:$K$127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2:$N$127</c:f>
              <c:numCache>
                <c:formatCode>General</c:formatCode>
                <c:ptCount val="6"/>
                <c:pt idx="0">
                  <c:v>45</c:v>
                </c:pt>
                <c:pt idx="1">
                  <c:v>25</c:v>
                </c:pt>
                <c:pt idx="2">
                  <c:v>9</c:v>
                </c:pt>
                <c:pt idx="3">
                  <c:v>0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836650394292"/>
          <c:y val="0.144508670520231"/>
          <c:w val="0.576229815996996"/>
          <c:h val="0.85549132947976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6:$A$140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6:$D$140</c:f>
              <c:numCache>
                <c:formatCode>General</c:formatCode>
                <c:ptCount val="5"/>
                <c:pt idx="0">
                  <c:v>70</c:v>
                </c:pt>
                <c:pt idx="1">
                  <c:v>8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981189223657"/>
          <c:y val="0.229390681003584"/>
          <c:w val="0.895584249960147"/>
          <c:h val="0.77060931899641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1112"/>
        <c:axId val="64811551"/>
      </c:lineChart>
      <c:catAx>
        <c:axId val="82321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11551"/>
        <c:crossesAt val="0"/>
        <c:auto val="1"/>
        <c:lblAlgn val="ctr"/>
        <c:lblOffset val="100"/>
        <c:noMultiLvlLbl val="0"/>
      </c:catAx>
      <c:valAx>
        <c:axId val="64811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1112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581699346405"/>
          <c:y val="0.165161290322581"/>
          <c:w val="0.418938307030129"/>
          <c:h val="0.080860215053763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80408374257"/>
          <c:y val="0.291599785981808"/>
          <c:w val="0.728159731196692"/>
          <c:h val="0.70840021401819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13</c:v>
                </c:pt>
                <c:pt idx="1">
                  <c:v>26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2263207252266"/>
          <c:y val="0.280925778132482"/>
          <c:w val="0.966499947900386"/>
          <c:h val="0.719074221867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29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58</c:v>
                </c:pt>
              </c:numCache>
            </c:numRef>
          </c:val>
        </c:ser>
        <c:gapWidth val="150"/>
        <c:shape val="box"/>
        <c:axId val="4476588"/>
        <c:axId val="75017767"/>
        <c:axId val="0"/>
      </c:bar3DChart>
      <c:catAx>
        <c:axId val="447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7767"/>
        <c:crossesAt val="0"/>
        <c:auto val="1"/>
        <c:lblAlgn val="ctr"/>
        <c:lblOffset val="100"/>
        <c:noMultiLvlLbl val="0"/>
      </c:catAx>
      <c:valAx>
        <c:axId val="750177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588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407106387413"/>
          <c:y val="0.15974993349295"/>
          <c:w val="0.431905803897051"/>
          <c:h val="0.079808459696727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5280</xdr:colOff>
      <xdr:row>80</xdr:row>
      <xdr:rowOff>144720</xdr:rowOff>
    </xdr:from>
    <xdr:to>
      <xdr:col>19</xdr:col>
      <xdr:colOff>353160</xdr:colOff>
      <xdr:row>87</xdr:row>
      <xdr:rowOff>45720</xdr:rowOff>
    </xdr:to>
    <xdr:sp>
      <xdr:nvSpPr>
        <xdr:cNvPr id="0" name="27 Rectángulo"/>
        <xdr:cNvSpPr/>
      </xdr:nvSpPr>
      <xdr:spPr>
        <a:xfrm>
          <a:off x="9084600" y="16127640"/>
          <a:ext cx="5086080" cy="13183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requipa, Ancash, Ica, Cusco y Huánuco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93</xdr:row>
      <xdr:rowOff>7560</xdr:rowOff>
    </xdr:from>
    <xdr:to>
      <xdr:col>8</xdr:col>
      <xdr:colOff>454680</xdr:colOff>
      <xdr:row>105</xdr:row>
      <xdr:rowOff>30240</xdr:rowOff>
    </xdr:to>
    <xdr:sp>
      <xdr:nvSpPr>
        <xdr:cNvPr id="1" name="36 Rectángulo redondeado"/>
        <xdr:cNvSpPr/>
      </xdr:nvSpPr>
      <xdr:spPr>
        <a:xfrm>
          <a:off x="4108320" y="18545040"/>
          <a:ext cx="2355840" cy="2365920"/>
        </a:xfrm>
        <a:custGeom>
          <a:avLst/>
          <a:gdLst>
            <a:gd name="textAreaLeft" fmla="*/ 114840 w 2355840"/>
            <a:gd name="textAreaRight" fmla="*/ 2241000 w 2355840"/>
            <a:gd name="textAreaTop" fmla="*/ 114840 h 2365920"/>
            <a:gd name="textAreaBottom" fmla="*/ 2251080 h 2365920"/>
          </a:gdLst>
          <a:ahLst/>
          <a:rect l="textAreaLeft" t="textAreaTop" r="textAreaRight" b="textAreaBottom"/>
          <a:pathLst>
            <a:path w="21600" h="21692">
              <a:moveTo>
                <a:pt x="3600" y="0"/>
              </a:moveTo>
              <a:arcTo wR="3600" hR="3600" stAng="16200000" swAng="-5400000"/>
              <a:lnTo>
                <a:pt x="0" y="18092"/>
              </a:lnTo>
              <a:arcTo wR="3600" hR="3600" stAng="10800000" swAng="-5400000"/>
              <a:lnTo>
                <a:pt x="18000" y="216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760</xdr:colOff>
      <xdr:row>93</xdr:row>
      <xdr:rowOff>137520</xdr:rowOff>
    </xdr:from>
    <xdr:to>
      <xdr:col>5</xdr:col>
      <xdr:colOff>650160</xdr:colOff>
      <xdr:row>95</xdr:row>
      <xdr:rowOff>14472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257000" y="18675000"/>
          <a:ext cx="3294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960</xdr:colOff>
      <xdr:row>100</xdr:row>
      <xdr:rowOff>60840</xdr:rowOff>
    </xdr:from>
    <xdr:to>
      <xdr:col>5</xdr:col>
      <xdr:colOff>697320</xdr:colOff>
      <xdr:row>104</xdr:row>
      <xdr:rowOff>1296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10200" y="20036520"/>
          <a:ext cx="42336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0</xdr:colOff>
      <xdr:row>96</xdr:row>
      <xdr:rowOff>15480</xdr:rowOff>
    </xdr:from>
    <xdr:to>
      <xdr:col>5</xdr:col>
      <xdr:colOff>650160</xdr:colOff>
      <xdr:row>100</xdr:row>
      <xdr:rowOff>12168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02640" y="19267560"/>
          <a:ext cx="383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960</xdr:colOff>
      <xdr:row>94</xdr:row>
      <xdr:rowOff>0</xdr:rowOff>
    </xdr:from>
    <xdr:to>
      <xdr:col>9</xdr:col>
      <xdr:colOff>547920</xdr:colOff>
      <xdr:row>99</xdr:row>
      <xdr:rowOff>10656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526440" y="18708840"/>
          <a:ext cx="68832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4160</xdr:colOff>
      <xdr:row>105</xdr:row>
      <xdr:rowOff>61200</xdr:rowOff>
    </xdr:from>
    <xdr:to>
      <xdr:col>20</xdr:col>
      <xdr:colOff>398880</xdr:colOff>
      <xdr:row>107</xdr:row>
      <xdr:rowOff>114480</xdr:rowOff>
    </xdr:to>
    <xdr:sp>
      <xdr:nvSpPr>
        <xdr:cNvPr id="6" name="29 CuadroTexto"/>
        <xdr:cNvSpPr/>
      </xdr:nvSpPr>
      <xdr:spPr>
        <a:xfrm>
          <a:off x="9303480" y="20941920"/>
          <a:ext cx="5586120" cy="3582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440</xdr:colOff>
      <xdr:row>117</xdr:row>
      <xdr:rowOff>60840</xdr:rowOff>
    </xdr:from>
    <xdr:to>
      <xdr:col>20</xdr:col>
      <xdr:colOff>305280</xdr:colOff>
      <xdr:row>128</xdr:row>
      <xdr:rowOff>68400</xdr:rowOff>
    </xdr:to>
    <xdr:graphicFrame>
      <xdr:nvGraphicFramePr>
        <xdr:cNvPr id="7" name="41 Gráfico"/>
        <xdr:cNvGraphicFramePr/>
      </xdr:nvGraphicFramePr>
      <xdr:xfrm>
        <a:off x="10734840" y="22979880"/>
        <a:ext cx="40611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2280</xdr:colOff>
      <xdr:row>129</xdr:row>
      <xdr:rowOff>30240</xdr:rowOff>
    </xdr:from>
    <xdr:to>
      <xdr:col>14</xdr:col>
      <xdr:colOff>398880</xdr:colOff>
      <xdr:row>141</xdr:row>
      <xdr:rowOff>7920</xdr:rowOff>
    </xdr:to>
    <xdr:graphicFrame>
      <xdr:nvGraphicFramePr>
        <xdr:cNvPr id="8" name="45 Gráfico"/>
        <xdr:cNvGraphicFramePr/>
      </xdr:nvGraphicFramePr>
      <xdr:xfrm>
        <a:off x="6729120" y="24778080"/>
        <a:ext cx="3834360" cy="19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0</xdr:row>
      <xdr:rowOff>175320</xdr:rowOff>
    </xdr:from>
    <xdr:to>
      <xdr:col>5</xdr:col>
      <xdr:colOff>579960</xdr:colOff>
      <xdr:row>43</xdr:row>
      <xdr:rowOff>38160</xdr:rowOff>
    </xdr:to>
    <xdr:graphicFrame>
      <xdr:nvGraphicFramePr>
        <xdr:cNvPr id="10" name="Gráfico 1"/>
        <xdr:cNvGraphicFramePr/>
      </xdr:nvGraphicFramePr>
      <xdr:xfrm>
        <a:off x="0" y="6248520"/>
        <a:ext cx="4516200" cy="25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44160</xdr:colOff>
      <xdr:row>107</xdr:row>
      <xdr:rowOff>144000</xdr:rowOff>
    </xdr:from>
    <xdr:to>
      <xdr:col>20</xdr:col>
      <xdr:colOff>383760</xdr:colOff>
      <xdr:row>115</xdr:row>
      <xdr:rowOff>60840</xdr:rowOff>
    </xdr:to>
    <xdr:graphicFrame>
      <xdr:nvGraphicFramePr>
        <xdr:cNvPr id="12" name="Gráfico 3"/>
        <xdr:cNvGraphicFramePr/>
      </xdr:nvGraphicFramePr>
      <xdr:xfrm>
        <a:off x="9303480" y="21329640"/>
        <a:ext cx="5571000" cy="13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17720</xdr:colOff>
      <xdr:row>107</xdr:row>
      <xdr:rowOff>296640</xdr:rowOff>
    </xdr:from>
    <xdr:to>
      <xdr:col>12</xdr:col>
      <xdr:colOff>274680</xdr:colOff>
      <xdr:row>111</xdr:row>
      <xdr:rowOff>152280</xdr:rowOff>
    </xdr:to>
    <xdr:grpSp>
      <xdr:nvGrpSpPr>
        <xdr:cNvPr id="13" name="Grupo 5"/>
        <xdr:cNvGrpSpPr/>
      </xdr:nvGrpSpPr>
      <xdr:grpSpPr>
        <a:xfrm>
          <a:off x="6127200" y="21482280"/>
          <a:ext cx="3106800" cy="674640"/>
          <a:chOff x="6127200" y="21482280"/>
          <a:chExt cx="3106800" cy="674640"/>
        </a:xfrm>
      </xdr:grpSpPr>
      <xdr:sp>
        <xdr:nvSpPr>
          <xdr:cNvPr id="14" name="Flecha a la derecha con bandas 13"/>
          <xdr:cNvSpPr/>
        </xdr:nvSpPr>
        <xdr:spPr>
          <a:xfrm>
            <a:off x="6127200" y="21482280"/>
            <a:ext cx="3106800" cy="6746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5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1,7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384600" y="21605400"/>
            <a:ext cx="593280" cy="43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31720</xdr:colOff>
      <xdr:row>14</xdr:row>
      <xdr:rowOff>145080</xdr:rowOff>
    </xdr:from>
    <xdr:to>
      <xdr:col>20</xdr:col>
      <xdr:colOff>243000</xdr:colOff>
      <xdr:row>28</xdr:row>
      <xdr:rowOff>22320</xdr:rowOff>
    </xdr:to>
    <xdr:graphicFrame>
      <xdr:nvGraphicFramePr>
        <xdr:cNvPr id="16" name="1 Gráfico"/>
        <xdr:cNvGraphicFramePr/>
      </xdr:nvGraphicFramePr>
      <xdr:xfrm>
        <a:off x="7824240" y="3002760"/>
        <a:ext cx="6909480" cy="27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5280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616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54299662035</cdr:x>
      <cdr:y>0.00652619802349431</cdr:y>
    </cdr:from>
    <cdr:to>
      <cdr:x>16.3755163349606</cdr:x>
      <cdr:y>0.121573746037665</cdr:y>
    </cdr:to>
    <cdr:sp>
      <cdr:nvSpPr>
        <cdr:cNvPr id="9" name="1 Rectángulo"/>
        <cdr:cNvSpPr/>
      </cdr:nvSpPr>
      <cdr:spPr>
        <a:xfrm>
          <a:off x="3867480" y="12600"/>
          <a:ext cx="58928040" cy="222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5735692651</cdr:x>
      <cdr:y>0.131182795698925</cdr:y>
    </cdr:from>
    <cdr:to>
      <cdr:x>0.978479196556672</cdr:x>
      <cdr:y>16.3690322580645</cdr:y>
    </cdr:to>
    <cdr:sp>
      <cdr:nvSpPr>
        <cdr:cNvPr id="11" name="Rectángulo 1"/>
        <cdr:cNvSpPr/>
      </cdr:nvSpPr>
      <cdr:spPr>
        <a:xfrm>
          <a:off x="66600" y="329400"/>
          <a:ext cx="4352760" cy="407732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172449723872</cdr:x>
      <cdr:y>0.108938547486034</cdr:y>
    </cdr:from>
    <cdr:to>
      <cdr:x>0.922996769823903</cdr:x>
      <cdr:y>16.3774940143655</cdr:y>
    </cdr:to>
    <cdr:sp>
      <cdr:nvSpPr>
        <cdr:cNvPr id="17" name="1 Rectángulo"/>
        <cdr:cNvSpPr/>
      </cdr:nvSpPr>
      <cdr:spPr>
        <a:xfrm>
          <a:off x="611640" y="294840"/>
          <a:ext cx="5766120" cy="440305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REVIESFO"/>
      <sheetName val="CAI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88" activeCellId="0" sqref="I28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1.66"/>
    <col collapsed="false" customWidth="true" hidden="false" outlineLevel="0" max="3" min="3" style="1" width="9.99"/>
    <col collapsed="false" customWidth="true" hidden="false" outlineLevel="0" max="4" min="4" style="1" width="6.1"/>
    <col collapsed="false" customWidth="true" hidden="false" outlineLevel="0" max="5" min="5" style="1" width="9.55"/>
    <col collapsed="false" customWidth="true" hidden="false" outlineLevel="0" max="6" min="6" style="1" width="9.99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true" hidden="false" outlineLevel="0" max="10" min="10" style="1" width="8.87"/>
    <col collapsed="false" customWidth="true" hidden="false" outlineLevel="0" max="11" min="11" style="1" width="9.1"/>
    <col collapsed="false" customWidth="true" hidden="false" outlineLevel="0" max="12" min="12" style="1" width="14.55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7.43"/>
    <col collapsed="false" customWidth="true" hidden="false" outlineLevel="0" max="16" min="16" style="1" width="12.1"/>
    <col collapsed="false" customWidth="true" hidden="false" outlineLevel="0" max="17" min="17" style="1" width="12.88"/>
    <col collapsed="false" customWidth="true" hidden="false" outlineLevel="0" max="18" min="18" style="1" width="9.87"/>
    <col collapsed="false" customWidth="true" hidden="false" outlineLevel="0" max="20" min="19" style="1" width="9.55"/>
    <col collapsed="false" customWidth="true" hidden="false" outlineLevel="0" max="21" min="21" style="1" width="7.43"/>
    <col collapsed="false" customWidth="true" hidden="false" outlineLevel="0" max="22" min="22" style="1" width="0.55"/>
    <col collapsed="false" customWidth="false" hidden="false" outlineLevel="0" max="257" min="23" style="1" width="11.43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f aca="false">SUM(B18:C18)</f>
        <v>29</v>
      </c>
      <c r="E18" s="28" t="n">
        <v>6</v>
      </c>
      <c r="F18" s="29" t="n">
        <v>22</v>
      </c>
      <c r="G18" s="31" t="n">
        <f aca="false">SUM(E18:F18)</f>
        <v>28</v>
      </c>
      <c r="H18" s="32" t="n">
        <f aca="false">(B18/E18)-1</f>
        <v>0.333333333333333</v>
      </c>
      <c r="I18" s="33" t="n">
        <f aca="false">(C18/F18)-1</f>
        <v>-0.0454545454545454</v>
      </c>
      <c r="N18" s="34"/>
      <c r="O18" s="34"/>
      <c r="P18" s="35"/>
      <c r="Q18" s="35"/>
      <c r="R18" s="35"/>
      <c r="S18" s="34"/>
      <c r="T18" s="34"/>
    </row>
    <row r="19" customFormat="false" ht="14.25" hidden="false" customHeight="true" outlineLevel="0" collapsed="false">
      <c r="A19" s="27" t="s">
        <v>12</v>
      </c>
      <c r="B19" s="28" t="n">
        <v>12</v>
      </c>
      <c r="C19" s="29" t="n">
        <v>13</v>
      </c>
      <c r="D19" s="30" t="n">
        <f aca="false">SUM(B19:C19)</f>
        <v>25</v>
      </c>
      <c r="E19" s="28" t="n">
        <v>8</v>
      </c>
      <c r="F19" s="29" t="n">
        <v>24</v>
      </c>
      <c r="G19" s="31" t="n">
        <f aca="false">SUM(E19:F19)</f>
        <v>32</v>
      </c>
      <c r="H19" s="32" t="n">
        <f aca="false">(B19/E19)-1</f>
        <v>0.5</v>
      </c>
      <c r="I19" s="33" t="n">
        <f aca="false">(C19/F19)-1</f>
        <v>-0.458333333333333</v>
      </c>
      <c r="N19" s="34"/>
      <c r="O19" s="34"/>
      <c r="P19" s="35"/>
      <c r="Q19" s="35"/>
      <c r="R19" s="35"/>
      <c r="S19" s="34"/>
      <c r="T19" s="34"/>
    </row>
    <row r="20" customFormat="false" ht="14.25" hidden="false" customHeight="true" outlineLevel="0" collapsed="false">
      <c r="A20" s="27" t="s">
        <v>13</v>
      </c>
      <c r="B20" s="28" t="n">
        <v>9</v>
      </c>
      <c r="C20" s="29" t="n">
        <v>24</v>
      </c>
      <c r="D20" s="30" t="n">
        <f aca="false">SUM(B20:C20)</f>
        <v>33</v>
      </c>
      <c r="E20" s="28" t="n">
        <v>9</v>
      </c>
      <c r="F20" s="29" t="n">
        <v>21</v>
      </c>
      <c r="G20" s="31" t="n">
        <f aca="false">SUM(E20:F20)</f>
        <v>30</v>
      </c>
      <c r="H20" s="32" t="n">
        <f aca="false">(B20/E20)-1</f>
        <v>0</v>
      </c>
      <c r="I20" s="33" t="n">
        <f aca="false">(C20/F20)-1</f>
        <v>0.142857142857143</v>
      </c>
      <c r="N20" s="34"/>
      <c r="O20" s="34"/>
      <c r="P20" s="35"/>
      <c r="Q20" s="35"/>
      <c r="R20" s="35"/>
      <c r="S20" s="34"/>
      <c r="T20" s="34"/>
    </row>
    <row r="21" customFormat="false" ht="14.25" hidden="false" customHeight="true" outlineLevel="0" collapsed="false">
      <c r="A21" s="27" t="s">
        <v>14</v>
      </c>
      <c r="B21" s="28"/>
      <c r="C21" s="29"/>
      <c r="D21" s="30" t="n">
        <f aca="false">SUM(B21:C21)</f>
        <v>0</v>
      </c>
      <c r="E21" s="28" t="n">
        <v>8</v>
      </c>
      <c r="F21" s="29" t="n">
        <v>18</v>
      </c>
      <c r="G21" s="31" t="n">
        <f aca="false">SUM(E21:F21)</f>
        <v>26</v>
      </c>
      <c r="H21" s="32"/>
      <c r="I21" s="33"/>
      <c r="N21" s="34"/>
      <c r="O21" s="34"/>
      <c r="P21" s="35"/>
      <c r="Q21" s="35"/>
      <c r="R21" s="35"/>
      <c r="S21" s="34"/>
      <c r="T21" s="34"/>
    </row>
    <row r="22" customFormat="false" ht="14.25" hidden="false" customHeight="true" outlineLevel="0" collapsed="false">
      <c r="A22" s="27" t="s">
        <v>15</v>
      </c>
      <c r="B22" s="28"/>
      <c r="C22" s="29"/>
      <c r="D22" s="30" t="n">
        <f aca="false">SUM(B22:C22)</f>
        <v>0</v>
      </c>
      <c r="E22" s="28" t="n">
        <v>10</v>
      </c>
      <c r="F22" s="29" t="n">
        <v>25</v>
      </c>
      <c r="G22" s="31" t="n">
        <f aca="false">SUM(E22:F22)</f>
        <v>35</v>
      </c>
      <c r="H22" s="32"/>
      <c r="I22" s="33"/>
      <c r="N22" s="34"/>
      <c r="O22" s="34"/>
      <c r="P22" s="35"/>
      <c r="Q22" s="35"/>
      <c r="R22" s="35"/>
      <c r="S22" s="34"/>
      <c r="T22" s="34"/>
    </row>
    <row r="23" s="36" customFormat="true" ht="14.25" hidden="false" customHeight="true" outlineLevel="0" collapsed="false">
      <c r="A23" s="27" t="s">
        <v>16</v>
      </c>
      <c r="B23" s="28"/>
      <c r="C23" s="29"/>
      <c r="D23" s="30" t="n">
        <f aca="false">SUM(B23:C23)</f>
        <v>0</v>
      </c>
      <c r="E23" s="28" t="n">
        <v>12</v>
      </c>
      <c r="F23" s="29" t="n">
        <v>12</v>
      </c>
      <c r="G23" s="31" t="n">
        <f aca="false">SUM(E23:F23)</f>
        <v>24</v>
      </c>
      <c r="H23" s="32"/>
      <c r="I23" s="33"/>
      <c r="N23" s="34"/>
      <c r="O23" s="34"/>
      <c r="P23" s="35"/>
      <c r="Q23" s="35"/>
      <c r="R23" s="35"/>
      <c r="S23" s="34"/>
      <c r="T23" s="34"/>
    </row>
    <row r="24" s="36" customFormat="true" ht="14.25" hidden="false" customHeight="true" outlineLevel="0" collapsed="false">
      <c r="A24" s="27" t="s">
        <v>17</v>
      </c>
      <c r="B24" s="28"/>
      <c r="C24" s="29"/>
      <c r="D24" s="30" t="n">
        <f aca="false">SUM(B24:C24)</f>
        <v>0</v>
      </c>
      <c r="E24" s="28" t="n">
        <v>17</v>
      </c>
      <c r="F24" s="29" t="n">
        <v>16</v>
      </c>
      <c r="G24" s="31" t="n">
        <f aca="false">SUM(E24:F24)</f>
        <v>33</v>
      </c>
      <c r="H24" s="32"/>
      <c r="I24" s="33"/>
      <c r="N24" s="34"/>
      <c r="O24" s="34"/>
      <c r="P24" s="35"/>
      <c r="Q24" s="35"/>
      <c r="R24" s="35"/>
      <c r="S24" s="34"/>
      <c r="T24" s="34"/>
    </row>
    <row r="25" s="36" customFormat="true" ht="14.25" hidden="false" customHeight="true" outlineLevel="0" collapsed="false">
      <c r="A25" s="27" t="s">
        <v>18</v>
      </c>
      <c r="B25" s="28"/>
      <c r="C25" s="29"/>
      <c r="D25" s="30" t="n">
        <f aca="false">SUM(B25:C25)</f>
        <v>0</v>
      </c>
      <c r="E25" s="28" t="n">
        <v>14</v>
      </c>
      <c r="F25" s="29" t="n">
        <v>39</v>
      </c>
      <c r="G25" s="31" t="n">
        <f aca="false">SUM(E25:F25)</f>
        <v>53</v>
      </c>
      <c r="H25" s="32"/>
      <c r="I25" s="33"/>
      <c r="N25" s="34"/>
      <c r="O25" s="34"/>
      <c r="P25" s="35"/>
      <c r="Q25" s="35"/>
      <c r="R25" s="35"/>
      <c r="S25" s="34"/>
      <c r="T25" s="34"/>
    </row>
    <row r="26" s="36" customFormat="true" ht="14.25" hidden="false" customHeight="true" outlineLevel="0" collapsed="false">
      <c r="A26" s="27" t="s">
        <v>19</v>
      </c>
      <c r="B26" s="37"/>
      <c r="C26" s="29"/>
      <c r="D26" s="30" t="n">
        <f aca="false">SUM(B26:C26)</f>
        <v>0</v>
      </c>
      <c r="E26" s="37" t="n">
        <v>15</v>
      </c>
      <c r="F26" s="29" t="n">
        <v>27</v>
      </c>
      <c r="G26" s="31" t="n">
        <f aca="false">SUM(E26:F26)</f>
        <v>42</v>
      </c>
      <c r="H26" s="32"/>
      <c r="I26" s="33"/>
      <c r="J26" s="34"/>
      <c r="K26" s="34"/>
      <c r="L26" s="34"/>
      <c r="M26" s="34"/>
      <c r="N26" s="34"/>
      <c r="O26" s="34"/>
      <c r="P26" s="35"/>
      <c r="Q26" s="35"/>
      <c r="R26" s="35"/>
      <c r="S26" s="34"/>
      <c r="T26" s="34"/>
    </row>
    <row r="27" s="36" customFormat="true" ht="14.25" hidden="false" customHeight="true" outlineLevel="0" collapsed="false">
      <c r="A27" s="27" t="s">
        <v>20</v>
      </c>
      <c r="B27" s="28"/>
      <c r="C27" s="29"/>
      <c r="D27" s="30" t="n">
        <f aca="false">SUM(B27:C27)</f>
        <v>0</v>
      </c>
      <c r="E27" s="28" t="n">
        <v>8</v>
      </c>
      <c r="F27" s="29" t="n">
        <v>18</v>
      </c>
      <c r="G27" s="31" t="n">
        <f aca="false">SUM(E27:F27)</f>
        <v>26</v>
      </c>
      <c r="H27" s="32"/>
      <c r="I27" s="33"/>
      <c r="J27" s="34"/>
      <c r="K27" s="34"/>
      <c r="L27" s="34"/>
      <c r="M27" s="34"/>
      <c r="N27" s="34"/>
      <c r="O27" s="34"/>
      <c r="P27" s="35"/>
      <c r="Q27" s="35"/>
      <c r="R27" s="35"/>
      <c r="S27" s="34"/>
      <c r="T27" s="34"/>
    </row>
    <row r="28" s="36" customFormat="true" ht="14.25" hidden="false" customHeight="true" outlineLevel="0" collapsed="false">
      <c r="A28" s="27" t="s">
        <v>21</v>
      </c>
      <c r="B28" s="28"/>
      <c r="C28" s="29"/>
      <c r="D28" s="30" t="n">
        <f aca="false">SUM(B28:C28)</f>
        <v>0</v>
      </c>
      <c r="E28" s="28" t="n">
        <v>9</v>
      </c>
      <c r="F28" s="29" t="n">
        <v>19</v>
      </c>
      <c r="G28" s="31" t="n">
        <f aca="false">SUM(E28:F28)</f>
        <v>28</v>
      </c>
      <c r="H28" s="32"/>
      <c r="I28" s="33"/>
      <c r="J28" s="34"/>
      <c r="K28" s="34"/>
      <c r="L28" s="34"/>
      <c r="M28" s="34"/>
      <c r="N28" s="34"/>
      <c r="O28" s="34"/>
      <c r="P28" s="35"/>
      <c r="Q28" s="35"/>
      <c r="R28" s="35"/>
      <c r="S28" s="34"/>
      <c r="T28" s="34"/>
    </row>
    <row r="29" s="36" customFormat="true" ht="14.25" hidden="false" customHeight="true" outlineLevel="0" collapsed="false">
      <c r="A29" s="27" t="s">
        <v>22</v>
      </c>
      <c r="B29" s="28"/>
      <c r="C29" s="29"/>
      <c r="D29" s="30" t="n">
        <f aca="false">SUM(B29:C29)</f>
        <v>0</v>
      </c>
      <c r="E29" s="28" t="n">
        <v>8</v>
      </c>
      <c r="F29" s="29" t="n">
        <v>17</v>
      </c>
      <c r="G29" s="31" t="n">
        <f aca="false">SUM(E29:F29)</f>
        <v>25</v>
      </c>
      <c r="H29" s="32"/>
      <c r="I29" s="33"/>
      <c r="J29" s="34"/>
      <c r="K29" s="34"/>
      <c r="L29" s="38"/>
      <c r="O29" s="34"/>
      <c r="P29" s="35"/>
      <c r="Q29" s="35"/>
      <c r="R29" s="35"/>
      <c r="S29" s="34"/>
      <c r="T29" s="34"/>
    </row>
    <row r="30" s="36" customFormat="true" ht="16.2" hidden="false" customHeight="true" outlineLevel="0" collapsed="false">
      <c r="A30" s="39" t="s">
        <v>10</v>
      </c>
      <c r="B30" s="40" t="n">
        <f aca="false">SUM(B18:B29)</f>
        <v>29</v>
      </c>
      <c r="C30" s="41" t="n">
        <f aca="false">SUM(C18:C29)</f>
        <v>58</v>
      </c>
      <c r="D30" s="42" t="n">
        <f aca="false">SUM(D18:D29)</f>
        <v>87</v>
      </c>
      <c r="E30" s="41" t="n">
        <f aca="false">SUM(E18:E29)</f>
        <v>124</v>
      </c>
      <c r="F30" s="41" t="n">
        <f aca="false">SUM(F18:F29)</f>
        <v>258</v>
      </c>
      <c r="G30" s="41" t="n">
        <f aca="false">SUM(G18:G29)</f>
        <v>382</v>
      </c>
      <c r="H30" s="43" t="n">
        <f aca="false">((B18+B19+B20)/(E18+E19+E20))-1</f>
        <v>0.260869565217391</v>
      </c>
      <c r="I30" s="44" t="n">
        <f aca="false">((C18+C19+C20)/(F18+F19+F20))-1</f>
        <v>-0.134328358208955</v>
      </c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s="36" customFormat="true" ht="16.2" hidden="false" customHeight="true" outlineLevel="0" collapsed="false">
      <c r="B31" s="46"/>
      <c r="C31" s="46"/>
      <c r="D31" s="47"/>
      <c r="E31" s="47"/>
      <c r="F31" s="48"/>
      <c r="G31" s="48"/>
      <c r="H31" s="48"/>
      <c r="I31" s="48"/>
      <c r="J31" s="48"/>
      <c r="K31" s="48"/>
      <c r="L31" s="48"/>
      <c r="M31" s="49"/>
      <c r="N31" s="50"/>
      <c r="O31" s="51"/>
      <c r="P31" s="51"/>
      <c r="Q31" s="51"/>
      <c r="R31" s="51"/>
      <c r="S31" s="51"/>
      <c r="T31" s="51"/>
      <c r="U31" s="52"/>
    </row>
    <row r="32" s="36" customFormat="true" ht="15.75" hidden="false" customHeight="true" outlineLevel="0" collapsed="false">
      <c r="A32" s="53" t="s">
        <v>23</v>
      </c>
      <c r="B32" s="53"/>
      <c r="C32" s="53"/>
      <c r="D32" s="47"/>
      <c r="G32" s="54" t="s">
        <v>24</v>
      </c>
      <c r="H32" s="54"/>
      <c r="I32" s="54"/>
      <c r="J32" s="54"/>
      <c r="K32" s="54"/>
      <c r="M32" s="55"/>
      <c r="N32" s="56" t="s">
        <v>25</v>
      </c>
      <c r="O32" s="56"/>
      <c r="P32" s="56"/>
      <c r="Q32" s="57"/>
      <c r="R32" s="58"/>
      <c r="S32" s="59"/>
      <c r="T32" s="59"/>
      <c r="U32" s="60"/>
    </row>
    <row r="33" s="36" customFormat="true" ht="18.75" hidden="false" customHeight="true" outlineLevel="0" collapsed="false">
      <c r="A33" s="61" t="s">
        <v>26</v>
      </c>
      <c r="B33" s="61"/>
      <c r="C33" s="61"/>
      <c r="D33" s="47"/>
      <c r="G33" s="54"/>
      <c r="H33" s="54"/>
      <c r="I33" s="54"/>
      <c r="J33" s="54"/>
      <c r="K33" s="54"/>
      <c r="M33" s="55"/>
      <c r="N33" s="62" t="s">
        <v>27</v>
      </c>
      <c r="O33" s="62"/>
      <c r="P33" s="62"/>
      <c r="Q33" s="62"/>
      <c r="R33" s="62"/>
      <c r="S33" s="63"/>
      <c r="T33" s="63"/>
      <c r="U33" s="64"/>
    </row>
    <row r="34" s="36" customFormat="true" ht="16.2" hidden="false" customHeight="true" outlineLevel="0" collapsed="false">
      <c r="A34" s="65" t="s">
        <v>28</v>
      </c>
      <c r="B34" s="66" t="s">
        <v>8</v>
      </c>
      <c r="C34" s="66" t="s">
        <v>9</v>
      </c>
      <c r="D34" s="47"/>
      <c r="G34" s="67" t="s">
        <v>29</v>
      </c>
      <c r="H34" s="68" t="s">
        <v>8</v>
      </c>
      <c r="I34" s="68" t="s">
        <v>9</v>
      </c>
      <c r="J34" s="69" t="s">
        <v>10</v>
      </c>
      <c r="K34" s="70" t="s">
        <v>30</v>
      </c>
      <c r="M34" s="55"/>
      <c r="N34" s="71" t="s">
        <v>28</v>
      </c>
      <c r="O34" s="17" t="s">
        <v>8</v>
      </c>
      <c r="P34" s="17"/>
      <c r="Q34" s="72" t="s">
        <v>9</v>
      </c>
      <c r="R34" s="72"/>
      <c r="S34" s="73" t="s">
        <v>10</v>
      </c>
      <c r="T34" s="74" t="s">
        <v>30</v>
      </c>
      <c r="U34" s="64"/>
    </row>
    <row r="35" s="36" customFormat="true" ht="16.2" hidden="false" customHeight="true" outlineLevel="0" collapsed="false">
      <c r="A35" s="75" t="n">
        <v>2009</v>
      </c>
      <c r="B35" s="76" t="n">
        <v>21.6666666666667</v>
      </c>
      <c r="C35" s="76" t="n">
        <v>9.25</v>
      </c>
      <c r="D35" s="47"/>
      <c r="G35" s="77" t="n">
        <v>2009</v>
      </c>
      <c r="H35" s="75" t="n">
        <v>139</v>
      </c>
      <c r="I35" s="75" t="n">
        <v>64</v>
      </c>
      <c r="J35" s="78" t="n">
        <f aca="false">SUM(H35:I35)</f>
        <v>203</v>
      </c>
      <c r="K35" s="79" t="s">
        <v>31</v>
      </c>
      <c r="M35" s="55"/>
      <c r="N35" s="71"/>
      <c r="O35" s="80" t="s">
        <v>32</v>
      </c>
      <c r="P35" s="81" t="s">
        <v>33</v>
      </c>
      <c r="Q35" s="82" t="s">
        <v>32</v>
      </c>
      <c r="R35" s="82" t="s">
        <v>33</v>
      </c>
      <c r="S35" s="73"/>
      <c r="T35" s="74"/>
      <c r="U35" s="83"/>
    </row>
    <row r="36" s="36" customFormat="true" ht="15.6" hidden="false" customHeight="true" outlineLevel="0" collapsed="false">
      <c r="A36" s="75" t="n">
        <v>2010</v>
      </c>
      <c r="B36" s="76" t="n">
        <v>7.75</v>
      </c>
      <c r="C36" s="76" t="n">
        <v>5.5</v>
      </c>
      <c r="D36" s="47"/>
      <c r="G36" s="77" t="n">
        <v>2010</v>
      </c>
      <c r="H36" s="75" t="n">
        <v>121</v>
      </c>
      <c r="I36" s="75" t="n">
        <v>47</v>
      </c>
      <c r="J36" s="78" t="n">
        <f aca="false">SUM(H36:I36)</f>
        <v>168</v>
      </c>
      <c r="K36" s="84" t="n">
        <f aca="false">(J36/J35)-1</f>
        <v>-0.172413793103448</v>
      </c>
      <c r="M36" s="55"/>
      <c r="N36" s="75" t="n">
        <v>2009</v>
      </c>
      <c r="O36" s="85" t="n">
        <v>154</v>
      </c>
      <c r="P36" s="86" t="n">
        <f aca="false">O36/12</f>
        <v>12.8333333333333</v>
      </c>
      <c r="Q36" s="75" t="n">
        <v>62</v>
      </c>
      <c r="R36" s="87" t="n">
        <f aca="false">Q36/12</f>
        <v>5.16666666666667</v>
      </c>
      <c r="S36" s="75" t="n">
        <f aca="false">O36+Q36</f>
        <v>216</v>
      </c>
      <c r="T36" s="88" t="s">
        <v>31</v>
      </c>
      <c r="U36" s="83"/>
    </row>
    <row r="37" s="36" customFormat="true" ht="15.6" hidden="false" customHeight="true" outlineLevel="0" collapsed="false">
      <c r="A37" s="75" t="n">
        <v>2011</v>
      </c>
      <c r="B37" s="76" t="n">
        <v>6.91666666666667</v>
      </c>
      <c r="C37" s="76" t="n">
        <v>7.58333333333333</v>
      </c>
      <c r="D37" s="47"/>
      <c r="G37" s="77" t="n">
        <v>2011</v>
      </c>
      <c r="H37" s="75" t="n">
        <v>93</v>
      </c>
      <c r="I37" s="75" t="n">
        <v>66</v>
      </c>
      <c r="J37" s="78" t="n">
        <f aca="false">SUM(H37:I37)</f>
        <v>159</v>
      </c>
      <c r="K37" s="84" t="n">
        <f aca="false">(J37/J36)-1</f>
        <v>-0.0535714285714286</v>
      </c>
      <c r="M37" s="55"/>
      <c r="N37" s="75" t="n">
        <v>2010</v>
      </c>
      <c r="O37" s="85" t="n">
        <v>139</v>
      </c>
      <c r="P37" s="86" t="n">
        <f aca="false">O37/12</f>
        <v>11.5833333333333</v>
      </c>
      <c r="Q37" s="75" t="n">
        <v>20</v>
      </c>
      <c r="R37" s="87" t="n">
        <f aca="false">Q37/12</f>
        <v>1.66666666666667</v>
      </c>
      <c r="S37" s="75" t="n">
        <f aca="false">O37+Q37</f>
        <v>159</v>
      </c>
      <c r="T37" s="84" t="n">
        <f aca="false">(S37/S36)-1</f>
        <v>-0.263888888888889</v>
      </c>
      <c r="U37" s="83"/>
    </row>
    <row r="38" s="36" customFormat="true" ht="15.6" hidden="false" customHeight="true" outlineLevel="0" collapsed="false">
      <c r="A38" s="75" t="n">
        <v>2012</v>
      </c>
      <c r="B38" s="76" t="n">
        <v>7</v>
      </c>
      <c r="C38" s="76" t="n">
        <v>12.5833333333333</v>
      </c>
      <c r="D38" s="47"/>
      <c r="G38" s="77" t="n">
        <v>2012</v>
      </c>
      <c r="H38" s="75" t="n">
        <v>83</v>
      </c>
      <c r="I38" s="75" t="n">
        <v>91</v>
      </c>
      <c r="J38" s="78" t="n">
        <f aca="false">SUM(H38:I38)</f>
        <v>174</v>
      </c>
      <c r="K38" s="84" t="n">
        <f aca="false">(J38/J37)-1</f>
        <v>0.0943396226415094</v>
      </c>
      <c r="M38" s="55"/>
      <c r="N38" s="75" t="n">
        <v>2011</v>
      </c>
      <c r="O38" s="85" t="n">
        <v>123</v>
      </c>
      <c r="P38" s="86" t="n">
        <f aca="false">O38/12</f>
        <v>10.25</v>
      </c>
      <c r="Q38" s="75" t="n">
        <v>24</v>
      </c>
      <c r="R38" s="87" t="n">
        <f aca="false">Q38/12</f>
        <v>2</v>
      </c>
      <c r="S38" s="75" t="n">
        <f aca="false">O38+Q38</f>
        <v>147</v>
      </c>
      <c r="T38" s="84" t="n">
        <f aca="false">(S38/S37)-1</f>
        <v>-0.0754716981132075</v>
      </c>
      <c r="U38" s="83"/>
    </row>
    <row r="39" s="36" customFormat="true" ht="15.6" hidden="false" customHeight="true" outlineLevel="0" collapsed="false">
      <c r="A39" s="75" t="n">
        <v>2013</v>
      </c>
      <c r="B39" s="76" t="n">
        <v>11</v>
      </c>
      <c r="C39" s="76" t="n">
        <v>16</v>
      </c>
      <c r="D39" s="47"/>
      <c r="G39" s="77" t="n">
        <v>2013</v>
      </c>
      <c r="H39" s="75" t="n">
        <v>131</v>
      </c>
      <c r="I39" s="75" t="n">
        <v>151</v>
      </c>
      <c r="J39" s="78" t="n">
        <f aca="false">SUM(H39:I39)</f>
        <v>282</v>
      </c>
      <c r="K39" s="84" t="n">
        <f aca="false">(J39/J38)-1</f>
        <v>0.620689655172414</v>
      </c>
      <c r="M39" s="55"/>
      <c r="N39" s="89" t="n">
        <v>2012</v>
      </c>
      <c r="O39" s="90" t="n">
        <v>122</v>
      </c>
      <c r="P39" s="86" t="n">
        <f aca="false">O39/12</f>
        <v>10.1666666666667</v>
      </c>
      <c r="Q39" s="89" t="n">
        <v>51</v>
      </c>
      <c r="R39" s="87" t="n">
        <f aca="false">Q39/12</f>
        <v>4.25</v>
      </c>
      <c r="S39" s="89" t="n">
        <f aca="false">O39+Q39</f>
        <v>173</v>
      </c>
      <c r="T39" s="84" t="n">
        <f aca="false">(S39/S38)-1</f>
        <v>0.17687074829932</v>
      </c>
      <c r="U39" s="83"/>
    </row>
    <row r="40" s="36" customFormat="true" ht="15.6" hidden="false" customHeight="true" outlineLevel="0" collapsed="false">
      <c r="A40" s="75" t="n">
        <v>2014</v>
      </c>
      <c r="B40" s="91" t="n">
        <v>8</v>
      </c>
      <c r="C40" s="91" t="n">
        <v>16</v>
      </c>
      <c r="D40" s="47"/>
      <c r="G40" s="77" t="n">
        <v>2014</v>
      </c>
      <c r="H40" s="75" t="n">
        <v>96</v>
      </c>
      <c r="I40" s="75" t="n">
        <v>186</v>
      </c>
      <c r="J40" s="78" t="n">
        <f aca="false">SUM(H40:I40)</f>
        <v>282</v>
      </c>
      <c r="K40" s="84" t="n">
        <f aca="false">(J40/J39)-1</f>
        <v>0</v>
      </c>
      <c r="M40" s="55"/>
      <c r="N40" s="75" t="n">
        <v>2013</v>
      </c>
      <c r="O40" s="92" t="n">
        <v>110</v>
      </c>
      <c r="P40" s="86" t="n">
        <f aca="false">O40/12</f>
        <v>9.16666666666667</v>
      </c>
      <c r="Q40" s="75" t="n">
        <v>73</v>
      </c>
      <c r="R40" s="87" t="n">
        <f aca="false">Q40/12</f>
        <v>6.08333333333333</v>
      </c>
      <c r="S40" s="75" t="n">
        <f aca="false">O40+Q40</f>
        <v>183</v>
      </c>
      <c r="T40" s="84" t="n">
        <f aca="false">(S40/S39)-1</f>
        <v>0.0578034682080926</v>
      </c>
      <c r="U40" s="83"/>
    </row>
    <row r="41" s="36" customFormat="true" ht="15.6" hidden="false" customHeight="true" outlineLevel="0" collapsed="false">
      <c r="A41" s="75" t="n">
        <v>2015</v>
      </c>
      <c r="B41" s="91" t="n">
        <v>8</v>
      </c>
      <c r="C41" s="91" t="n">
        <v>17</v>
      </c>
      <c r="G41" s="77" t="n">
        <v>2015</v>
      </c>
      <c r="H41" s="75" t="n">
        <v>95</v>
      </c>
      <c r="I41" s="75" t="n">
        <v>198</v>
      </c>
      <c r="J41" s="78" t="n">
        <f aca="false">SUM(H41:I41)</f>
        <v>293</v>
      </c>
      <c r="K41" s="84" t="n">
        <f aca="false">(J41/J40)-1</f>
        <v>0.0390070921985815</v>
      </c>
      <c r="M41" s="55"/>
      <c r="N41" s="75" t="n">
        <v>2014</v>
      </c>
      <c r="O41" s="92" t="n">
        <v>99</v>
      </c>
      <c r="P41" s="93" t="n">
        <f aca="false">O41/12</f>
        <v>8.25</v>
      </c>
      <c r="Q41" s="75" t="n">
        <v>44</v>
      </c>
      <c r="R41" s="87" t="n">
        <f aca="false">Q41/12</f>
        <v>3.66666666666667</v>
      </c>
      <c r="S41" s="75" t="n">
        <f aca="false">O41+Q41</f>
        <v>143</v>
      </c>
      <c r="T41" s="84" t="n">
        <f aca="false">(S41/S40)-1</f>
        <v>-0.218579234972678</v>
      </c>
      <c r="U41" s="83"/>
    </row>
    <row r="42" s="36" customFormat="true" ht="15.6" hidden="false" customHeight="true" outlineLevel="0" collapsed="false">
      <c r="A42" s="94" t="n">
        <v>2016</v>
      </c>
      <c r="B42" s="94" t="n">
        <v>10</v>
      </c>
      <c r="C42" s="94" t="n">
        <v>22</v>
      </c>
      <c r="G42" s="89" t="n">
        <v>2016</v>
      </c>
      <c r="H42" s="89" t="n">
        <v>124</v>
      </c>
      <c r="I42" s="89" t="n">
        <v>258</v>
      </c>
      <c r="J42" s="78" t="n">
        <f aca="false">SUM(H42:I42)</f>
        <v>382</v>
      </c>
      <c r="K42" s="84" t="n">
        <f aca="false">(J42/J41)-1</f>
        <v>0.303754266211604</v>
      </c>
      <c r="M42" s="55"/>
      <c r="N42" s="75" t="n">
        <v>2015</v>
      </c>
      <c r="O42" s="92" t="n">
        <v>93</v>
      </c>
      <c r="P42" s="93" t="n">
        <f aca="false">O42/12</f>
        <v>7.75</v>
      </c>
      <c r="Q42" s="75" t="n">
        <v>46</v>
      </c>
      <c r="R42" s="87" t="n">
        <f aca="false">Q42/12</f>
        <v>3.83333333333333</v>
      </c>
      <c r="S42" s="75" t="n">
        <f aca="false">O42+Q42</f>
        <v>139</v>
      </c>
      <c r="T42" s="84" t="n">
        <f aca="false">(S42/S41)-1</f>
        <v>-0.027972027972028</v>
      </c>
      <c r="U42" s="83"/>
    </row>
    <row r="43" s="36" customFormat="true" ht="16.2" hidden="false" customHeight="true" outlineLevel="0" collapsed="false">
      <c r="A43" s="95" t="s">
        <v>34</v>
      </c>
      <c r="B43" s="96" t="n">
        <v>10</v>
      </c>
      <c r="C43" s="96" t="n">
        <v>19</v>
      </c>
      <c r="D43" s="97"/>
      <c r="G43" s="98" t="s">
        <v>34</v>
      </c>
      <c r="H43" s="98" t="n">
        <f aca="false">B30</f>
        <v>29</v>
      </c>
      <c r="I43" s="98" t="n">
        <f aca="false">C30</f>
        <v>58</v>
      </c>
      <c r="J43" s="99" t="n">
        <f aca="false">SUM(H43:I43)</f>
        <v>87</v>
      </c>
      <c r="K43" s="100" t="n">
        <f aca="false">(J43/J42)-1</f>
        <v>-0.772251308900524</v>
      </c>
      <c r="M43" s="55"/>
      <c r="N43" s="101" t="s">
        <v>35</v>
      </c>
      <c r="O43" s="102" t="n">
        <v>45</v>
      </c>
      <c r="P43" s="103" t="n">
        <f aca="false">O43/6</f>
        <v>7.5</v>
      </c>
      <c r="Q43" s="104" t="n">
        <v>5</v>
      </c>
      <c r="R43" s="105" t="n">
        <f aca="false">Q43/4</f>
        <v>1.25</v>
      </c>
      <c r="S43" s="104" t="n">
        <f aca="false">O43+Q43</f>
        <v>50</v>
      </c>
      <c r="T43" s="106" t="n">
        <f aca="false">(S43/S42)-1</f>
        <v>-0.640287769784173</v>
      </c>
      <c r="U43" s="83"/>
    </row>
    <row r="44" s="36" customFormat="true" ht="15" hidden="false" customHeight="true" outlineLevel="0" collapsed="false">
      <c r="D44" s="97"/>
      <c r="G44" s="107" t="s">
        <v>36</v>
      </c>
      <c r="J44" s="108"/>
      <c r="K44" s="108"/>
      <c r="M44" s="55"/>
      <c r="N44" s="109" t="s">
        <v>37</v>
      </c>
      <c r="O44" s="110"/>
      <c r="P44" s="110"/>
      <c r="Q44" s="110"/>
      <c r="R44" s="110"/>
      <c r="S44" s="111"/>
      <c r="T44" s="111"/>
      <c r="U44" s="83"/>
    </row>
    <row r="45" s="36" customFormat="true" ht="12.75" hidden="false" customHeight="true" outlineLevel="0" collapsed="false">
      <c r="B45" s="112"/>
      <c r="C45" s="112"/>
      <c r="D45" s="97"/>
      <c r="J45" s="108"/>
      <c r="K45" s="108"/>
      <c r="M45" s="113"/>
      <c r="N45" s="114" t="s">
        <v>38</v>
      </c>
      <c r="O45" s="115"/>
      <c r="P45" s="115"/>
      <c r="Q45" s="115"/>
      <c r="R45" s="115"/>
      <c r="S45" s="115"/>
      <c r="T45" s="115"/>
      <c r="U45" s="116"/>
    </row>
    <row r="46" s="36" customFormat="true" ht="3" hidden="false" customHeight="true" outlineLevel="0" collapsed="false">
      <c r="B46" s="112"/>
      <c r="C46" s="112"/>
      <c r="D46" s="97"/>
      <c r="J46" s="108"/>
      <c r="K46" s="108"/>
      <c r="M46" s="117"/>
      <c r="N46" s="118"/>
      <c r="O46" s="119"/>
      <c r="P46" s="119"/>
      <c r="Q46" s="119"/>
      <c r="R46" s="119"/>
      <c r="S46" s="119"/>
      <c r="T46" s="119"/>
    </row>
    <row r="47" s="36" customFormat="true" ht="15.75" hidden="false" customHeight="true" outlineLevel="0" collapsed="false">
      <c r="A47" s="120" t="s">
        <v>39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1"/>
      <c r="L47" s="122" t="s">
        <v>40</v>
      </c>
      <c r="M47" s="122"/>
      <c r="N47" s="122"/>
      <c r="O47" s="122"/>
      <c r="P47" s="122"/>
      <c r="Q47" s="122"/>
      <c r="R47" s="122"/>
      <c r="S47" s="122"/>
      <c r="T47" s="122"/>
      <c r="U47" s="122"/>
    </row>
    <row r="48" s="36" customFormat="true" ht="18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97"/>
      <c r="L48" s="122"/>
      <c r="M48" s="122"/>
      <c r="N48" s="122"/>
      <c r="O48" s="122"/>
      <c r="P48" s="122"/>
      <c r="Q48" s="122"/>
      <c r="R48" s="122"/>
      <c r="S48" s="122"/>
      <c r="T48" s="122"/>
      <c r="U48" s="122"/>
    </row>
    <row r="49" s="36" customFormat="true" ht="17.25" hidden="false" customHeight="true" outlineLevel="0" collapsed="false">
      <c r="A49" s="123" t="s">
        <v>41</v>
      </c>
      <c r="B49" s="124" t="s">
        <v>34</v>
      </c>
      <c r="C49" s="124"/>
      <c r="D49" s="124"/>
      <c r="E49" s="125" t="n">
        <v>2016</v>
      </c>
      <c r="F49" s="125"/>
      <c r="G49" s="125"/>
      <c r="H49" s="126" t="s">
        <v>42</v>
      </c>
      <c r="I49" s="126"/>
      <c r="J49" s="126"/>
      <c r="L49" s="127" t="s">
        <v>41</v>
      </c>
      <c r="M49" s="128" t="s">
        <v>43</v>
      </c>
      <c r="N49" s="128"/>
      <c r="O49" s="128"/>
      <c r="P49" s="128" t="n">
        <v>2015</v>
      </c>
      <c r="Q49" s="128"/>
      <c r="R49" s="128"/>
      <c r="S49" s="129" t="s">
        <v>44</v>
      </c>
      <c r="T49" s="129"/>
      <c r="U49" s="129"/>
    </row>
    <row r="50" s="36" customFormat="true" ht="24.75" hidden="false" customHeight="true" outlineLevel="0" collapsed="false">
      <c r="A50" s="123"/>
      <c r="B50" s="130" t="s">
        <v>8</v>
      </c>
      <c r="C50" s="131" t="s">
        <v>9</v>
      </c>
      <c r="D50" s="132" t="s">
        <v>10</v>
      </c>
      <c r="E50" s="131" t="s">
        <v>8</v>
      </c>
      <c r="F50" s="131" t="s">
        <v>9</v>
      </c>
      <c r="G50" s="131" t="s">
        <v>10</v>
      </c>
      <c r="H50" s="133" t="s">
        <v>8</v>
      </c>
      <c r="I50" s="133" t="s">
        <v>9</v>
      </c>
      <c r="J50" s="133" t="s">
        <v>10</v>
      </c>
      <c r="L50" s="127"/>
      <c r="M50" s="134" t="s">
        <v>8</v>
      </c>
      <c r="N50" s="135" t="s">
        <v>9</v>
      </c>
      <c r="O50" s="136" t="s">
        <v>10</v>
      </c>
      <c r="P50" s="134" t="s">
        <v>8</v>
      </c>
      <c r="Q50" s="135" t="s">
        <v>9</v>
      </c>
      <c r="R50" s="136" t="s">
        <v>10</v>
      </c>
      <c r="S50" s="137" t="s">
        <v>8</v>
      </c>
      <c r="T50" s="137" t="s">
        <v>9</v>
      </c>
      <c r="U50" s="137" t="s">
        <v>10</v>
      </c>
    </row>
    <row r="51" s="36" customFormat="true" ht="15.75" hidden="false" customHeight="true" outlineLevel="0" collapsed="false">
      <c r="A51" s="138" t="s">
        <v>45</v>
      </c>
      <c r="B51" s="139" t="n">
        <v>0</v>
      </c>
      <c r="C51" s="140" t="n">
        <v>2</v>
      </c>
      <c r="D51" s="141" t="n">
        <f aca="false">SUM(B51:C51)</f>
        <v>2</v>
      </c>
      <c r="E51" s="140" t="n">
        <v>0</v>
      </c>
      <c r="F51" s="140" t="n">
        <v>7</v>
      </c>
      <c r="G51" s="142" t="n">
        <f aca="false">SUM(E51:F51)</f>
        <v>7</v>
      </c>
      <c r="H51" s="140" t="n">
        <f aca="false">7+B51</f>
        <v>7</v>
      </c>
      <c r="I51" s="140" t="n">
        <f aca="false">28+C51</f>
        <v>30</v>
      </c>
      <c r="J51" s="142" t="n">
        <f aca="false">SUM(H51:I51)</f>
        <v>37</v>
      </c>
      <c r="K51" s="143"/>
      <c r="L51" s="144" t="s">
        <v>45</v>
      </c>
      <c r="M51" s="145" t="n">
        <v>0</v>
      </c>
      <c r="N51" s="146" t="n">
        <v>0</v>
      </c>
      <c r="O51" s="147" t="n">
        <f aca="false">SUM(M51:N51)</f>
        <v>0</v>
      </c>
      <c r="P51" s="145" t="n">
        <v>1</v>
      </c>
      <c r="Q51" s="146" t="n">
        <v>1</v>
      </c>
      <c r="R51" s="147" t="n">
        <f aca="false">SUM(P51:Q51)</f>
        <v>2</v>
      </c>
      <c r="S51" s="148" t="n">
        <f aca="false">P51+M51+10</f>
        <v>11</v>
      </c>
      <c r="T51" s="148" t="n">
        <f aca="false">Q51+N51+5</f>
        <v>6</v>
      </c>
      <c r="U51" s="149" t="n">
        <f aca="false">SUM(S51:T51)</f>
        <v>17</v>
      </c>
    </row>
    <row r="52" s="36" customFormat="true" ht="15.75" hidden="false" customHeight="true" outlineLevel="0" collapsed="false">
      <c r="A52" s="150" t="s">
        <v>46</v>
      </c>
      <c r="B52" s="151" t="n">
        <v>3</v>
      </c>
      <c r="C52" s="152" t="n">
        <v>4</v>
      </c>
      <c r="D52" s="153" t="n">
        <f aca="false">SUM(B52:C52)</f>
        <v>7</v>
      </c>
      <c r="E52" s="152" t="n">
        <v>5</v>
      </c>
      <c r="F52" s="152" t="n">
        <v>10</v>
      </c>
      <c r="G52" s="154" t="n">
        <f aca="false">SUM(E52:F52)</f>
        <v>15</v>
      </c>
      <c r="H52" s="155" t="n">
        <f aca="false">35+B52</f>
        <v>38</v>
      </c>
      <c r="I52" s="155" t="n">
        <f aca="false">43+C52</f>
        <v>47</v>
      </c>
      <c r="J52" s="156" t="n">
        <f aca="false">SUM(H52:I52)</f>
        <v>85</v>
      </c>
      <c r="K52" s="143"/>
      <c r="L52" s="157" t="s">
        <v>46</v>
      </c>
      <c r="M52" s="158" t="n">
        <v>3</v>
      </c>
      <c r="N52" s="159" t="n">
        <v>0</v>
      </c>
      <c r="O52" s="160" t="n">
        <f aca="false">SUM(M52:N52)</f>
        <v>3</v>
      </c>
      <c r="P52" s="161" t="n">
        <v>6</v>
      </c>
      <c r="Q52" s="162" t="n">
        <v>3</v>
      </c>
      <c r="R52" s="147" t="n">
        <f aca="false">SUM(P52:Q52)</f>
        <v>9</v>
      </c>
      <c r="S52" s="163" t="n">
        <f aca="false">P52+M52+34</f>
        <v>43</v>
      </c>
      <c r="T52" s="163" t="n">
        <f aca="false">Q52+N52+12</f>
        <v>15</v>
      </c>
      <c r="U52" s="149" t="n">
        <f aca="false">SUM(S52:T52)</f>
        <v>58</v>
      </c>
    </row>
    <row r="53" s="36" customFormat="true" ht="15.75" hidden="false" customHeight="true" outlineLevel="0" collapsed="false">
      <c r="A53" s="150" t="s">
        <v>47</v>
      </c>
      <c r="B53" s="151" t="n">
        <v>0</v>
      </c>
      <c r="C53" s="152" t="n">
        <v>0</v>
      </c>
      <c r="D53" s="153" t="n">
        <f aca="false">SUM(B53:C53)</f>
        <v>0</v>
      </c>
      <c r="E53" s="152" t="n">
        <v>3</v>
      </c>
      <c r="F53" s="152" t="n">
        <v>0</v>
      </c>
      <c r="G53" s="154" t="n">
        <f aca="false">SUM(E53:F53)</f>
        <v>3</v>
      </c>
      <c r="H53" s="152" t="n">
        <f aca="false">8+B53</f>
        <v>8</v>
      </c>
      <c r="I53" s="152" t="n">
        <f aca="false">9+C53</f>
        <v>9</v>
      </c>
      <c r="J53" s="154" t="n">
        <f aca="false">SUM(H53:I53)</f>
        <v>17</v>
      </c>
      <c r="K53" s="143"/>
      <c r="L53" s="164" t="s">
        <v>47</v>
      </c>
      <c r="M53" s="161" t="n">
        <v>0</v>
      </c>
      <c r="N53" s="162" t="n">
        <v>0</v>
      </c>
      <c r="O53" s="147" t="n">
        <f aca="false">SUM(M53:N53)</f>
        <v>0</v>
      </c>
      <c r="P53" s="161" t="n">
        <v>2</v>
      </c>
      <c r="Q53" s="162" t="n">
        <v>0</v>
      </c>
      <c r="R53" s="147" t="n">
        <f aca="false">SUM(P53:Q53)</f>
        <v>2</v>
      </c>
      <c r="S53" s="163" t="n">
        <f aca="false">P53+M53+8</f>
        <v>10</v>
      </c>
      <c r="T53" s="163" t="n">
        <f aca="false">Q53+N53+1</f>
        <v>1</v>
      </c>
      <c r="U53" s="149" t="n">
        <f aca="false">SUM(S53:T53)</f>
        <v>11</v>
      </c>
    </row>
    <row r="54" s="36" customFormat="true" ht="15.75" hidden="false" customHeight="true" outlineLevel="0" collapsed="false">
      <c r="A54" s="150" t="s">
        <v>48</v>
      </c>
      <c r="B54" s="151" t="n">
        <v>2</v>
      </c>
      <c r="C54" s="152" t="n">
        <v>7</v>
      </c>
      <c r="D54" s="153" t="n">
        <f aca="false">SUM(B54:C54)</f>
        <v>9</v>
      </c>
      <c r="E54" s="152" t="n">
        <v>6</v>
      </c>
      <c r="F54" s="152" t="n">
        <v>17</v>
      </c>
      <c r="G54" s="154" t="n">
        <f aca="false">SUM(E54:F54)</f>
        <v>23</v>
      </c>
      <c r="H54" s="155" t="n">
        <f aca="false">63+B54</f>
        <v>65</v>
      </c>
      <c r="I54" s="155" t="n">
        <f aca="false">69+C54</f>
        <v>76</v>
      </c>
      <c r="J54" s="156" t="n">
        <f aca="false">SUM(H54:I54)</f>
        <v>141</v>
      </c>
      <c r="K54" s="143"/>
      <c r="L54" s="157" t="s">
        <v>48</v>
      </c>
      <c r="M54" s="158" t="n">
        <v>3</v>
      </c>
      <c r="N54" s="159" t="n">
        <v>0</v>
      </c>
      <c r="O54" s="160" t="n">
        <f aca="false">SUM(M54:N54)</f>
        <v>3</v>
      </c>
      <c r="P54" s="161" t="n">
        <v>11</v>
      </c>
      <c r="Q54" s="162" t="n">
        <v>6</v>
      </c>
      <c r="R54" s="147" t="n">
        <f aca="false">SUM(P54:Q54)</f>
        <v>17</v>
      </c>
      <c r="S54" s="163" t="n">
        <f aca="false">P54+M54+37</f>
        <v>51</v>
      </c>
      <c r="T54" s="163" t="n">
        <f aca="false">Q54+N54+11</f>
        <v>17</v>
      </c>
      <c r="U54" s="149" t="n">
        <f aca="false">SUM(S54:T54)</f>
        <v>68</v>
      </c>
    </row>
    <row r="55" s="117" customFormat="true" ht="15.75" hidden="false" customHeight="true" outlineLevel="0" collapsed="false">
      <c r="A55" s="150" t="s">
        <v>49</v>
      </c>
      <c r="B55" s="151" t="n">
        <v>1</v>
      </c>
      <c r="C55" s="152" t="n">
        <v>2</v>
      </c>
      <c r="D55" s="153" t="n">
        <f aca="false">SUM(B55:C55)</f>
        <v>3</v>
      </c>
      <c r="E55" s="152" t="n">
        <v>5</v>
      </c>
      <c r="F55" s="152" t="n">
        <v>9</v>
      </c>
      <c r="G55" s="154" t="n">
        <f aca="false">SUM(E55:F55)</f>
        <v>14</v>
      </c>
      <c r="H55" s="155" t="n">
        <f aca="false">45+B55</f>
        <v>46</v>
      </c>
      <c r="I55" s="155" t="n">
        <f aca="false">43+C55</f>
        <v>45</v>
      </c>
      <c r="J55" s="156" t="n">
        <f aca="false">SUM(H55:I55)</f>
        <v>91</v>
      </c>
      <c r="K55" s="143"/>
      <c r="L55" s="164" t="s">
        <v>49</v>
      </c>
      <c r="M55" s="161" t="n">
        <v>2</v>
      </c>
      <c r="N55" s="162" t="n">
        <v>0</v>
      </c>
      <c r="O55" s="147" t="n">
        <f aca="false">SUM(M55:N55)</f>
        <v>2</v>
      </c>
      <c r="P55" s="161" t="n">
        <v>4</v>
      </c>
      <c r="Q55" s="162" t="n">
        <v>4</v>
      </c>
      <c r="R55" s="147" t="n">
        <f aca="false">SUM(P55:Q55)</f>
        <v>8</v>
      </c>
      <c r="S55" s="163" t="n">
        <f aca="false">P55+M55+33</f>
        <v>39</v>
      </c>
      <c r="T55" s="163" t="n">
        <f aca="false">Q55+N55+14</f>
        <v>18</v>
      </c>
      <c r="U55" s="149" t="n">
        <f aca="false">SUM(S55:T55)</f>
        <v>57</v>
      </c>
    </row>
    <row r="56" s="36" customFormat="true" ht="15.75" hidden="false" customHeight="true" outlineLevel="0" collapsed="false">
      <c r="A56" s="150" t="s">
        <v>50</v>
      </c>
      <c r="B56" s="151" t="n">
        <v>2</v>
      </c>
      <c r="C56" s="152" t="n">
        <v>1</v>
      </c>
      <c r="D56" s="153" t="n">
        <f aca="false">SUM(B56:C56)</f>
        <v>3</v>
      </c>
      <c r="E56" s="152" t="n">
        <v>2</v>
      </c>
      <c r="F56" s="152" t="n">
        <v>7</v>
      </c>
      <c r="G56" s="154" t="n">
        <f aca="false">SUM(E56:F56)</f>
        <v>9</v>
      </c>
      <c r="H56" s="152" t="n">
        <f aca="false">20+B56</f>
        <v>22</v>
      </c>
      <c r="I56" s="152" t="n">
        <f aca="false">29+C56</f>
        <v>30</v>
      </c>
      <c r="J56" s="154" t="n">
        <f aca="false">SUM(H56:I56)</f>
        <v>52</v>
      </c>
      <c r="K56" s="143"/>
      <c r="L56" s="164" t="s">
        <v>50</v>
      </c>
      <c r="M56" s="161" t="n">
        <v>1</v>
      </c>
      <c r="N56" s="162" t="n">
        <v>0</v>
      </c>
      <c r="O56" s="147" t="n">
        <f aca="false">SUM(M56:N56)</f>
        <v>1</v>
      </c>
      <c r="P56" s="161" t="n">
        <v>3</v>
      </c>
      <c r="Q56" s="162" t="n">
        <v>0</v>
      </c>
      <c r="R56" s="147" t="n">
        <f aca="false">SUM(P56:Q56)</f>
        <v>3</v>
      </c>
      <c r="S56" s="163" t="n">
        <f aca="false">P56+M56+24</f>
        <v>28</v>
      </c>
      <c r="T56" s="163" t="n">
        <f aca="false">Q56+N56+6</f>
        <v>6</v>
      </c>
      <c r="U56" s="149" t="n">
        <f aca="false">SUM(S56:T56)</f>
        <v>34</v>
      </c>
    </row>
    <row r="57" s="36" customFormat="true" ht="15.75" hidden="false" customHeight="true" outlineLevel="0" collapsed="false">
      <c r="A57" s="150" t="s">
        <v>51</v>
      </c>
      <c r="B57" s="151" t="n">
        <v>0</v>
      </c>
      <c r="C57" s="152" t="n">
        <v>0</v>
      </c>
      <c r="D57" s="153" t="n">
        <f aca="false">SUM(B57:C57)</f>
        <v>0</v>
      </c>
      <c r="E57" s="152" t="n">
        <v>4</v>
      </c>
      <c r="F57" s="152" t="n">
        <v>2</v>
      </c>
      <c r="G57" s="154" t="n">
        <f aca="false">SUM(E57:F57)</f>
        <v>6</v>
      </c>
      <c r="H57" s="155" t="n">
        <f aca="false">25+B57</f>
        <v>25</v>
      </c>
      <c r="I57" s="155" t="n">
        <f aca="false">34+C57</f>
        <v>34</v>
      </c>
      <c r="J57" s="156" t="n">
        <f aca="false">SUM(H57:I57)</f>
        <v>59</v>
      </c>
      <c r="K57" s="143"/>
      <c r="L57" s="164" t="s">
        <v>51</v>
      </c>
      <c r="M57" s="161" t="n">
        <v>1</v>
      </c>
      <c r="N57" s="162" t="n">
        <v>0</v>
      </c>
      <c r="O57" s="147" t="n">
        <f aca="false">SUM(M57:N57)</f>
        <v>1</v>
      </c>
      <c r="P57" s="161" t="n">
        <v>4</v>
      </c>
      <c r="Q57" s="162" t="n">
        <v>4</v>
      </c>
      <c r="R57" s="147" t="n">
        <f aca="false">SUM(P57:Q57)</f>
        <v>8</v>
      </c>
      <c r="S57" s="163" t="n">
        <f aca="false">P57+M57+19</f>
        <v>24</v>
      </c>
      <c r="T57" s="163" t="n">
        <f aca="false">Q57+N57+19</f>
        <v>23</v>
      </c>
      <c r="U57" s="149" t="n">
        <f aca="false">SUM(S57:T57)</f>
        <v>47</v>
      </c>
    </row>
    <row r="58" s="36" customFormat="true" ht="15.75" hidden="false" customHeight="true" outlineLevel="0" collapsed="false">
      <c r="A58" s="150" t="s">
        <v>52</v>
      </c>
      <c r="B58" s="151" t="n">
        <v>0</v>
      </c>
      <c r="C58" s="152" t="n">
        <v>5</v>
      </c>
      <c r="D58" s="153" t="n">
        <f aca="false">SUM(B58:C58)</f>
        <v>5</v>
      </c>
      <c r="E58" s="152" t="n">
        <v>6</v>
      </c>
      <c r="F58" s="152" t="n">
        <v>17</v>
      </c>
      <c r="G58" s="154" t="n">
        <f aca="false">SUM(E58:F58)</f>
        <v>23</v>
      </c>
      <c r="H58" s="155" t="n">
        <f aca="false">38+B58</f>
        <v>38</v>
      </c>
      <c r="I58" s="155" t="n">
        <f aca="false">51+C58</f>
        <v>56</v>
      </c>
      <c r="J58" s="156" t="n">
        <f aca="false">SUM(H58:I58)</f>
        <v>94</v>
      </c>
      <c r="K58" s="143"/>
      <c r="L58" s="164" t="s">
        <v>52</v>
      </c>
      <c r="M58" s="161" t="n">
        <v>1</v>
      </c>
      <c r="N58" s="162" t="n">
        <v>1</v>
      </c>
      <c r="O58" s="147" t="n">
        <f aca="false">SUM(M58:N58)</f>
        <v>2</v>
      </c>
      <c r="P58" s="161" t="n">
        <v>3</v>
      </c>
      <c r="Q58" s="162" t="n">
        <v>0</v>
      </c>
      <c r="R58" s="147" t="n">
        <f aca="false">SUM(P58:Q58)</f>
        <v>3</v>
      </c>
      <c r="S58" s="163" t="n">
        <f aca="false">P58+M58+29</f>
        <v>33</v>
      </c>
      <c r="T58" s="163" t="n">
        <f aca="false">Q58+N58+1</f>
        <v>2</v>
      </c>
      <c r="U58" s="149" t="n">
        <f aca="false">SUM(S58:T58)</f>
        <v>35</v>
      </c>
    </row>
    <row r="59" s="36" customFormat="true" ht="15.75" hidden="false" customHeight="true" outlineLevel="0" collapsed="false">
      <c r="A59" s="150" t="s">
        <v>53</v>
      </c>
      <c r="B59" s="151" t="n">
        <v>1</v>
      </c>
      <c r="C59" s="152" t="n">
        <v>0</v>
      </c>
      <c r="D59" s="153" t="n">
        <f aca="false">SUM(B59:C59)</f>
        <v>1</v>
      </c>
      <c r="E59" s="152" t="n">
        <v>2</v>
      </c>
      <c r="F59" s="152" t="n">
        <v>8</v>
      </c>
      <c r="G59" s="154" t="n">
        <f aca="false">SUM(E59:F59)</f>
        <v>10</v>
      </c>
      <c r="H59" s="152" t="n">
        <f aca="false">10+B59</f>
        <v>11</v>
      </c>
      <c r="I59" s="152" t="n">
        <f aca="false">28+C59</f>
        <v>28</v>
      </c>
      <c r="J59" s="154" t="n">
        <f aca="false">SUM(H59:I59)</f>
        <v>39</v>
      </c>
      <c r="K59" s="143"/>
      <c r="L59" s="164" t="s">
        <v>53</v>
      </c>
      <c r="M59" s="161" t="n">
        <v>0</v>
      </c>
      <c r="N59" s="162" t="n">
        <v>1</v>
      </c>
      <c r="O59" s="147" t="n">
        <f aca="false">SUM(M59:N59)</f>
        <v>1</v>
      </c>
      <c r="P59" s="161" t="n">
        <v>1</v>
      </c>
      <c r="Q59" s="162" t="n">
        <v>2</v>
      </c>
      <c r="R59" s="147" t="n">
        <f aca="false">SUM(P59:Q59)</f>
        <v>3</v>
      </c>
      <c r="S59" s="163" t="n">
        <f aca="false">P59+M59+10</f>
        <v>11</v>
      </c>
      <c r="T59" s="163" t="n">
        <f aca="false">Q59+N59+7</f>
        <v>10</v>
      </c>
      <c r="U59" s="149" t="n">
        <f aca="false">SUM(S59:T59)</f>
        <v>21</v>
      </c>
    </row>
    <row r="60" s="36" customFormat="true" ht="15.75" hidden="false" customHeight="true" outlineLevel="0" collapsed="false">
      <c r="A60" s="150" t="s">
        <v>54</v>
      </c>
      <c r="B60" s="151" t="n">
        <v>2</v>
      </c>
      <c r="C60" s="152" t="n">
        <v>3</v>
      </c>
      <c r="D60" s="153" t="n">
        <f aca="false">SUM(B60:C60)</f>
        <v>5</v>
      </c>
      <c r="E60" s="152" t="n">
        <v>2</v>
      </c>
      <c r="F60" s="152" t="n">
        <v>23</v>
      </c>
      <c r="G60" s="154" t="n">
        <f aca="false">SUM(E60:F60)</f>
        <v>25</v>
      </c>
      <c r="H60" s="155" t="n">
        <f aca="false">23+B60</f>
        <v>25</v>
      </c>
      <c r="I60" s="155" t="n">
        <f aca="false">48+C60</f>
        <v>51</v>
      </c>
      <c r="J60" s="156" t="n">
        <f aca="false">SUM(H60:I60)</f>
        <v>76</v>
      </c>
      <c r="K60" s="143"/>
      <c r="L60" s="157" t="s">
        <v>54</v>
      </c>
      <c r="M60" s="158" t="n">
        <v>3</v>
      </c>
      <c r="N60" s="159" t="n">
        <v>1</v>
      </c>
      <c r="O60" s="160" t="n">
        <f aca="false">SUM(M60:N60)</f>
        <v>4</v>
      </c>
      <c r="P60" s="161" t="n">
        <v>4</v>
      </c>
      <c r="Q60" s="162" t="n">
        <v>1</v>
      </c>
      <c r="R60" s="147" t="n">
        <f aca="false">SUM(P60:Q60)</f>
        <v>5</v>
      </c>
      <c r="S60" s="163" t="n">
        <f aca="false">P60+M60+29</f>
        <v>36</v>
      </c>
      <c r="T60" s="163" t="n">
        <f aca="false">Q60+N60+4</f>
        <v>6</v>
      </c>
      <c r="U60" s="149" t="n">
        <f aca="false">SUM(S60:T60)</f>
        <v>42</v>
      </c>
    </row>
    <row r="61" s="36" customFormat="true" ht="15.75" hidden="false" customHeight="true" outlineLevel="0" collapsed="false">
      <c r="A61" s="150" t="s">
        <v>55</v>
      </c>
      <c r="B61" s="151" t="n">
        <v>2</v>
      </c>
      <c r="C61" s="152" t="n">
        <v>4</v>
      </c>
      <c r="D61" s="153" t="n">
        <f aca="false">SUM(B61:C61)</f>
        <v>6</v>
      </c>
      <c r="E61" s="152" t="n">
        <v>1</v>
      </c>
      <c r="F61" s="152" t="n">
        <v>12</v>
      </c>
      <c r="G61" s="154" t="n">
        <f aca="false">SUM(E61:F61)</f>
        <v>13</v>
      </c>
      <c r="H61" s="152" t="n">
        <f aca="false">16+B61</f>
        <v>18</v>
      </c>
      <c r="I61" s="152" t="n">
        <f aca="false">39+C61</f>
        <v>43</v>
      </c>
      <c r="J61" s="154" t="n">
        <f aca="false">SUM(H61:I61)</f>
        <v>61</v>
      </c>
      <c r="K61" s="143"/>
      <c r="L61" s="164" t="s">
        <v>55</v>
      </c>
      <c r="M61" s="161" t="n">
        <v>2</v>
      </c>
      <c r="N61" s="162" t="n">
        <v>0</v>
      </c>
      <c r="O61" s="147" t="n">
        <f aca="false">SUM(M61:N61)</f>
        <v>2</v>
      </c>
      <c r="P61" s="161" t="n">
        <v>3</v>
      </c>
      <c r="Q61" s="162" t="n">
        <v>0</v>
      </c>
      <c r="R61" s="147" t="n">
        <f aca="false">SUM(P61:Q61)</f>
        <v>3</v>
      </c>
      <c r="S61" s="163" t="n">
        <f aca="false">P61+M61+20</f>
        <v>25</v>
      </c>
      <c r="T61" s="163" t="n">
        <f aca="false">Q61+N61+6</f>
        <v>6</v>
      </c>
      <c r="U61" s="149" t="n">
        <f aca="false">SUM(S61:T61)</f>
        <v>31</v>
      </c>
    </row>
    <row r="62" s="117" customFormat="true" ht="15.75" hidden="false" customHeight="true" outlineLevel="0" collapsed="false">
      <c r="A62" s="150" t="s">
        <v>56</v>
      </c>
      <c r="B62" s="151" t="n">
        <v>0</v>
      </c>
      <c r="C62" s="152" t="n">
        <v>3</v>
      </c>
      <c r="D62" s="153" t="n">
        <f aca="false">SUM(B62:C62)</f>
        <v>3</v>
      </c>
      <c r="E62" s="152" t="n">
        <v>6</v>
      </c>
      <c r="F62" s="152" t="n">
        <v>13</v>
      </c>
      <c r="G62" s="154" t="n">
        <f aca="false">SUM(E62:F62)</f>
        <v>19</v>
      </c>
      <c r="H62" s="155" t="n">
        <f aca="false">51+B62</f>
        <v>51</v>
      </c>
      <c r="I62" s="155" t="n">
        <f aca="false">60+C62</f>
        <v>63</v>
      </c>
      <c r="J62" s="156" t="n">
        <f aca="false">SUM(H62:I62)</f>
        <v>114</v>
      </c>
      <c r="K62" s="143"/>
      <c r="L62" s="157" t="s">
        <v>56</v>
      </c>
      <c r="M62" s="158" t="n">
        <v>3</v>
      </c>
      <c r="N62" s="159" t="n">
        <v>0</v>
      </c>
      <c r="O62" s="160" t="n">
        <f aca="false">SUM(M62:N62)</f>
        <v>3</v>
      </c>
      <c r="P62" s="161" t="n">
        <v>5</v>
      </c>
      <c r="Q62" s="162" t="n">
        <v>0</v>
      </c>
      <c r="R62" s="147" t="n">
        <f aca="false">SUM(P62:Q62)</f>
        <v>5</v>
      </c>
      <c r="S62" s="163" t="n">
        <f aca="false">M62+P62+70</f>
        <v>78</v>
      </c>
      <c r="T62" s="163" t="n">
        <f aca="false">Q62+N62+19</f>
        <v>19</v>
      </c>
      <c r="U62" s="149" t="n">
        <f aca="false">SUM(S62:T62)</f>
        <v>97</v>
      </c>
    </row>
    <row r="63" s="36" customFormat="true" ht="15.75" hidden="false" customHeight="true" outlineLevel="0" collapsed="false">
      <c r="A63" s="150" t="s">
        <v>57</v>
      </c>
      <c r="B63" s="151" t="n">
        <v>2</v>
      </c>
      <c r="C63" s="152" t="n">
        <v>2</v>
      </c>
      <c r="D63" s="153" t="n">
        <f aca="false">SUM(B63:C63)</f>
        <v>4</v>
      </c>
      <c r="E63" s="152" t="n">
        <v>14</v>
      </c>
      <c r="F63" s="152" t="n">
        <v>10</v>
      </c>
      <c r="G63" s="154" t="n">
        <f aca="false">SUM(E63:F63)</f>
        <v>24</v>
      </c>
      <c r="H63" s="155" t="n">
        <f aca="false">33+B63</f>
        <v>35</v>
      </c>
      <c r="I63" s="155" t="n">
        <f aca="false">45+C63</f>
        <v>47</v>
      </c>
      <c r="J63" s="156" t="n">
        <f aca="false">SUM(H63:I63)</f>
        <v>82</v>
      </c>
      <c r="K63" s="143"/>
      <c r="L63" s="164" t="s">
        <v>57</v>
      </c>
      <c r="M63" s="161" t="n">
        <v>2</v>
      </c>
      <c r="N63" s="162" t="n">
        <v>0</v>
      </c>
      <c r="O63" s="147" t="n">
        <f aca="false">SUM(M63:N63)</f>
        <v>2</v>
      </c>
      <c r="P63" s="161" t="n">
        <v>3</v>
      </c>
      <c r="Q63" s="162" t="n">
        <v>3</v>
      </c>
      <c r="R63" s="147" t="n">
        <f aca="false">SUM(P63:Q63)</f>
        <v>6</v>
      </c>
      <c r="S63" s="163" t="n">
        <f aca="false">P63+M63+23</f>
        <v>28</v>
      </c>
      <c r="T63" s="163" t="n">
        <f aca="false">Q63+N63+8</f>
        <v>11</v>
      </c>
      <c r="U63" s="149" t="n">
        <f aca="false">SUM(S63:T63)</f>
        <v>39</v>
      </c>
    </row>
    <row r="64" s="36" customFormat="true" ht="15.75" hidden="false" customHeight="true" outlineLevel="0" collapsed="false">
      <c r="A64" s="150" t="s">
        <v>58</v>
      </c>
      <c r="B64" s="151" t="n">
        <v>0</v>
      </c>
      <c r="C64" s="152" t="n">
        <v>0</v>
      </c>
      <c r="D64" s="153" t="n">
        <f aca="false">SUM(B64:C64)</f>
        <v>0</v>
      </c>
      <c r="E64" s="152" t="n">
        <v>0</v>
      </c>
      <c r="F64" s="152" t="n">
        <v>1</v>
      </c>
      <c r="G64" s="154" t="n">
        <f aca="false">SUM(E64:F64)</f>
        <v>1</v>
      </c>
      <c r="H64" s="152" t="n">
        <f aca="false">24+B64</f>
        <v>24</v>
      </c>
      <c r="I64" s="152" t="n">
        <f aca="false">8+C64</f>
        <v>8</v>
      </c>
      <c r="J64" s="154" t="n">
        <f aca="false">SUM(H64:I64)</f>
        <v>32</v>
      </c>
      <c r="K64" s="143"/>
      <c r="L64" s="164" t="s">
        <v>58</v>
      </c>
      <c r="M64" s="161" t="n">
        <v>0</v>
      </c>
      <c r="N64" s="162" t="n">
        <v>0</v>
      </c>
      <c r="O64" s="147" t="n">
        <f aca="false">SUM(M64:N64)</f>
        <v>0</v>
      </c>
      <c r="P64" s="161" t="n">
        <v>1</v>
      </c>
      <c r="Q64" s="162" t="n">
        <v>0</v>
      </c>
      <c r="R64" s="147" t="n">
        <f aca="false">SUM(P64:Q64)</f>
        <v>1</v>
      </c>
      <c r="S64" s="163" t="n">
        <f aca="false">P64+M64+35</f>
        <v>36</v>
      </c>
      <c r="T64" s="163" t="n">
        <f aca="false">Q64+N64+11</f>
        <v>11</v>
      </c>
      <c r="U64" s="149" t="n">
        <f aca="false">SUM(S64:T64)</f>
        <v>47</v>
      </c>
    </row>
    <row r="65" s="117" customFormat="true" ht="15.75" hidden="false" customHeight="true" outlineLevel="0" collapsed="false">
      <c r="A65" s="150" t="s">
        <v>59</v>
      </c>
      <c r="B65" s="151" t="n">
        <v>7</v>
      </c>
      <c r="C65" s="152" t="n">
        <v>17</v>
      </c>
      <c r="D65" s="153" t="n">
        <f aca="false">SUM(B65:C65)</f>
        <v>24</v>
      </c>
      <c r="E65" s="152" t="n">
        <v>39</v>
      </c>
      <c r="F65" s="152" t="n">
        <v>70</v>
      </c>
      <c r="G65" s="154" t="n">
        <f aca="false">SUM(E65:F65)</f>
        <v>109</v>
      </c>
      <c r="H65" s="155" t="n">
        <f aca="false">289+B65</f>
        <v>296</v>
      </c>
      <c r="I65" s="155" t="n">
        <f aca="false">294+C65</f>
        <v>311</v>
      </c>
      <c r="J65" s="156" t="n">
        <f aca="false">SUM(H65:I65)</f>
        <v>607</v>
      </c>
      <c r="K65" s="143"/>
      <c r="L65" s="157" t="s">
        <v>60</v>
      </c>
      <c r="M65" s="158" t="n">
        <v>16</v>
      </c>
      <c r="N65" s="159" t="n">
        <v>1</v>
      </c>
      <c r="O65" s="160" t="n">
        <f aca="false">SUM(M65:N65)</f>
        <v>17</v>
      </c>
      <c r="P65" s="161" t="n">
        <v>29</v>
      </c>
      <c r="Q65" s="162" t="n">
        <v>16</v>
      </c>
      <c r="R65" s="147" t="n">
        <f aca="false">SUM(P65:Q65)</f>
        <v>45</v>
      </c>
      <c r="S65" s="163" t="n">
        <f aca="false">P65+M65+225</f>
        <v>270</v>
      </c>
      <c r="T65" s="163" t="n">
        <f aca="false">Q65+N65+95</f>
        <v>112</v>
      </c>
      <c r="U65" s="149" t="n">
        <f aca="false">SUM(S65:T65)</f>
        <v>382</v>
      </c>
    </row>
    <row r="66" s="117" customFormat="true" ht="15.75" hidden="false" customHeight="true" outlineLevel="0" collapsed="false">
      <c r="A66" s="150" t="s">
        <v>61</v>
      </c>
      <c r="B66" s="151" t="n">
        <v>0</v>
      </c>
      <c r="C66" s="152" t="n">
        <v>1</v>
      </c>
      <c r="D66" s="153" t="n">
        <f aca="false">SUM(B66:C66)</f>
        <v>1</v>
      </c>
      <c r="E66" s="152" t="n">
        <v>5</v>
      </c>
      <c r="F66" s="152" t="n">
        <v>4</v>
      </c>
      <c r="G66" s="154" t="n">
        <f aca="false">SUM(E66:F66)</f>
        <v>9</v>
      </c>
      <c r="H66" s="155" t="n">
        <f aca="false">34+B66</f>
        <v>34</v>
      </c>
      <c r="I66" s="155" t="n">
        <f aca="false">21+C66</f>
        <v>22</v>
      </c>
      <c r="J66" s="156" t="n">
        <f aca="false">SUM(H66:I66)</f>
        <v>56</v>
      </c>
      <c r="K66" s="143"/>
      <c r="L66" s="164" t="s">
        <v>62</v>
      </c>
      <c r="M66" s="161" t="n">
        <v>1</v>
      </c>
      <c r="N66" s="162" t="n">
        <v>0</v>
      </c>
      <c r="O66" s="147" t="n">
        <f aca="false">SUM(M66:N66)</f>
        <v>1</v>
      </c>
      <c r="P66" s="161" t="n">
        <v>0</v>
      </c>
      <c r="Q66" s="162" t="n">
        <v>0</v>
      </c>
      <c r="R66" s="147" t="n">
        <f aca="false">SUM(P66:Q66)</f>
        <v>0</v>
      </c>
      <c r="S66" s="163" t="n">
        <f aca="false">P66+M66+11</f>
        <v>12</v>
      </c>
      <c r="T66" s="163" t="n">
        <f aca="false">Q66+N66+5</f>
        <v>5</v>
      </c>
      <c r="U66" s="149" t="n">
        <f aca="false">SUM(S66:T66)</f>
        <v>17</v>
      </c>
    </row>
    <row r="67" s="36" customFormat="true" ht="15.75" hidden="false" customHeight="true" outlineLevel="0" collapsed="false">
      <c r="A67" s="150" t="s">
        <v>62</v>
      </c>
      <c r="B67" s="151" t="n">
        <v>1</v>
      </c>
      <c r="C67" s="152" t="n">
        <v>0</v>
      </c>
      <c r="D67" s="153" t="n">
        <f aca="false">SUM(B67:C67)</f>
        <v>1</v>
      </c>
      <c r="E67" s="152" t="n">
        <v>1</v>
      </c>
      <c r="F67" s="152" t="n">
        <v>5</v>
      </c>
      <c r="G67" s="154" t="n">
        <f aca="false">SUM(E67:F67)</f>
        <v>6</v>
      </c>
      <c r="H67" s="152" t="n">
        <f aca="false">9+B67</f>
        <v>10</v>
      </c>
      <c r="I67" s="152" t="n">
        <f aca="false">26+C67</f>
        <v>26</v>
      </c>
      <c r="J67" s="154" t="n">
        <f aca="false">SUM(H67:I67)</f>
        <v>36</v>
      </c>
      <c r="K67" s="143"/>
      <c r="L67" s="164" t="s">
        <v>63</v>
      </c>
      <c r="M67" s="161" t="n">
        <v>0</v>
      </c>
      <c r="N67" s="162" t="n">
        <v>0</v>
      </c>
      <c r="O67" s="147" t="n">
        <f aca="false">SUM(M67:N67)</f>
        <v>0</v>
      </c>
      <c r="P67" s="161" t="n">
        <v>0</v>
      </c>
      <c r="Q67" s="162" t="n">
        <v>1</v>
      </c>
      <c r="R67" s="147" t="n">
        <f aca="false">SUM(P67:Q67)</f>
        <v>1</v>
      </c>
      <c r="S67" s="163" t="n">
        <f aca="false">P67+M67+7</f>
        <v>7</v>
      </c>
      <c r="T67" s="163" t="n">
        <f aca="false">Q67+N67+2</f>
        <v>3</v>
      </c>
      <c r="U67" s="149" t="n">
        <f aca="false">SUM(S67:T67)</f>
        <v>10</v>
      </c>
    </row>
    <row r="68" s="36" customFormat="true" ht="15.75" hidden="false" customHeight="true" outlineLevel="0" collapsed="false">
      <c r="A68" s="150" t="s">
        <v>63</v>
      </c>
      <c r="B68" s="151" t="n">
        <v>1</v>
      </c>
      <c r="C68" s="152" t="n">
        <v>1</v>
      </c>
      <c r="D68" s="153" t="n">
        <f aca="false">SUM(B68:C68)</f>
        <v>2</v>
      </c>
      <c r="E68" s="152" t="n">
        <v>2</v>
      </c>
      <c r="F68" s="152" t="n">
        <v>2</v>
      </c>
      <c r="G68" s="154" t="n">
        <f aca="false">SUM(E68:F68)</f>
        <v>4</v>
      </c>
      <c r="H68" s="152" t="n">
        <f aca="false">8+B68</f>
        <v>9</v>
      </c>
      <c r="I68" s="152" t="n">
        <f aca="false">10+C68</f>
        <v>11</v>
      </c>
      <c r="J68" s="154" t="n">
        <f aca="false">SUM(H68:I68)</f>
        <v>20</v>
      </c>
      <c r="K68" s="143"/>
      <c r="L68" s="164" t="s">
        <v>64</v>
      </c>
      <c r="M68" s="161" t="n">
        <v>0</v>
      </c>
      <c r="N68" s="162" t="n">
        <v>0</v>
      </c>
      <c r="O68" s="147" t="n">
        <f aca="false">SUM(M68:N68)</f>
        <v>0</v>
      </c>
      <c r="P68" s="161" t="n">
        <v>1</v>
      </c>
      <c r="Q68" s="162" t="n">
        <v>0</v>
      </c>
      <c r="R68" s="147" t="n">
        <f aca="false">SUM(P68:Q68)</f>
        <v>1</v>
      </c>
      <c r="S68" s="163" t="n">
        <f aca="false">P68+M68+3</f>
        <v>4</v>
      </c>
      <c r="T68" s="163" t="n">
        <f aca="false">Q68+N68+2</f>
        <v>2</v>
      </c>
      <c r="U68" s="149" t="n">
        <f aca="false">SUM(S68:T68)</f>
        <v>6</v>
      </c>
    </row>
    <row r="69" s="36" customFormat="true" ht="15.75" hidden="false" customHeight="true" outlineLevel="0" collapsed="false">
      <c r="A69" s="150" t="s">
        <v>64</v>
      </c>
      <c r="B69" s="151" t="n">
        <v>1</v>
      </c>
      <c r="C69" s="152" t="n">
        <v>0</v>
      </c>
      <c r="D69" s="153" t="n">
        <f aca="false">SUM(B69:C69)</f>
        <v>1</v>
      </c>
      <c r="E69" s="152" t="n">
        <v>3</v>
      </c>
      <c r="F69" s="152" t="n">
        <v>1</v>
      </c>
      <c r="G69" s="154" t="n">
        <f aca="false">SUM(E69:F69)</f>
        <v>4</v>
      </c>
      <c r="H69" s="152" t="n">
        <f aca="false">7+B69</f>
        <v>8</v>
      </c>
      <c r="I69" s="152" t="n">
        <f aca="false">4+C69</f>
        <v>4</v>
      </c>
      <c r="J69" s="154" t="n">
        <f aca="false">SUM(H69:I69)</f>
        <v>12</v>
      </c>
      <c r="K69" s="143"/>
      <c r="L69" s="164" t="s">
        <v>65</v>
      </c>
      <c r="M69" s="165" t="n">
        <v>0</v>
      </c>
      <c r="N69" s="166" t="n">
        <v>1</v>
      </c>
      <c r="O69" s="147" t="n">
        <f aca="false">SUM(M69:N69)</f>
        <v>1</v>
      </c>
      <c r="P69" s="161" t="n">
        <v>1</v>
      </c>
      <c r="Q69" s="162" t="n">
        <v>0</v>
      </c>
      <c r="R69" s="147" t="n">
        <f aca="false">SUM(P69:Q69)</f>
        <v>1</v>
      </c>
      <c r="S69" s="163" t="n">
        <f aca="false">P69+M69+5</f>
        <v>6</v>
      </c>
      <c r="T69" s="163" t="n">
        <f aca="false">Q69+N69+3</f>
        <v>4</v>
      </c>
      <c r="U69" s="149" t="n">
        <f aca="false">SUM(S69:T69)</f>
        <v>10</v>
      </c>
    </row>
    <row r="70" s="36" customFormat="true" ht="15.75" hidden="false" customHeight="true" outlineLevel="0" collapsed="false">
      <c r="A70" s="150" t="s">
        <v>65</v>
      </c>
      <c r="B70" s="167" t="n">
        <v>0</v>
      </c>
      <c r="C70" s="168" t="n">
        <v>0</v>
      </c>
      <c r="D70" s="153" t="n">
        <f aca="false">SUM(B70:C70)</f>
        <v>0</v>
      </c>
      <c r="E70" s="152" t="n">
        <v>1</v>
      </c>
      <c r="F70" s="152" t="n">
        <v>5</v>
      </c>
      <c r="G70" s="154" t="n">
        <f aca="false">SUM(E70:F70)</f>
        <v>6</v>
      </c>
      <c r="H70" s="152" t="n">
        <f aca="false">13+B70</f>
        <v>13</v>
      </c>
      <c r="I70" s="152" t="n">
        <f aca="false">25+C70</f>
        <v>25</v>
      </c>
      <c r="J70" s="154" t="n">
        <f aca="false">SUM(H70:I70)</f>
        <v>38</v>
      </c>
      <c r="K70" s="143"/>
      <c r="L70" s="164" t="s">
        <v>66</v>
      </c>
      <c r="M70" s="161" t="n">
        <v>2</v>
      </c>
      <c r="N70" s="162" t="n">
        <v>0</v>
      </c>
      <c r="O70" s="147" t="n">
        <f aca="false">SUM(M70:N70)</f>
        <v>2</v>
      </c>
      <c r="P70" s="161" t="n">
        <v>3</v>
      </c>
      <c r="Q70" s="162" t="n">
        <v>3</v>
      </c>
      <c r="R70" s="147" t="n">
        <f aca="false">SUM(P70:Q70)</f>
        <v>6</v>
      </c>
      <c r="S70" s="163" t="n">
        <f aca="false">P70+M70+18</f>
        <v>23</v>
      </c>
      <c r="T70" s="163" t="n">
        <f aca="false">Q70+N70+13</f>
        <v>16</v>
      </c>
      <c r="U70" s="149" t="n">
        <f aca="false">SUM(S70:T70)</f>
        <v>39</v>
      </c>
    </row>
    <row r="71" s="36" customFormat="true" ht="15.75" hidden="false" customHeight="true" outlineLevel="0" collapsed="false">
      <c r="A71" s="150" t="s">
        <v>66</v>
      </c>
      <c r="B71" s="151" t="n">
        <v>1</v>
      </c>
      <c r="C71" s="152" t="n">
        <v>1</v>
      </c>
      <c r="D71" s="153" t="n">
        <f aca="false">SUM(B71:C71)</f>
        <v>2</v>
      </c>
      <c r="E71" s="152" t="n">
        <v>4</v>
      </c>
      <c r="F71" s="152" t="n">
        <v>4</v>
      </c>
      <c r="G71" s="154" t="n">
        <f aca="false">SUM(E71:F71)</f>
        <v>8</v>
      </c>
      <c r="H71" s="152" t="n">
        <f aca="false">25+B71</f>
        <v>26</v>
      </c>
      <c r="I71" s="152" t="n">
        <f aca="false">30+C71</f>
        <v>31</v>
      </c>
      <c r="J71" s="154" t="n">
        <f aca="false">SUM(H71:I71)</f>
        <v>57</v>
      </c>
      <c r="K71" s="143"/>
      <c r="L71" s="164" t="s">
        <v>67</v>
      </c>
      <c r="M71" s="161" t="n">
        <v>1</v>
      </c>
      <c r="N71" s="162" t="n">
        <v>0</v>
      </c>
      <c r="O71" s="147" t="n">
        <f aca="false">SUM(M71:N71)</f>
        <v>1</v>
      </c>
      <c r="P71" s="161" t="n">
        <v>1</v>
      </c>
      <c r="Q71" s="162" t="n">
        <v>0</v>
      </c>
      <c r="R71" s="147" t="n">
        <f aca="false">SUM(P71:Q71)</f>
        <v>1</v>
      </c>
      <c r="S71" s="163" t="n">
        <f aca="false">P71+M71+37</f>
        <v>39</v>
      </c>
      <c r="T71" s="163" t="n">
        <f aca="false">Q71+N71+7</f>
        <v>7</v>
      </c>
      <c r="U71" s="149" t="n">
        <f aca="false">SUM(S71:T71)</f>
        <v>46</v>
      </c>
    </row>
    <row r="72" s="36" customFormat="true" ht="15.75" hidden="false" customHeight="true" outlineLevel="0" collapsed="false">
      <c r="A72" s="150" t="s">
        <v>67</v>
      </c>
      <c r="B72" s="151" t="n">
        <v>1</v>
      </c>
      <c r="C72" s="152" t="n">
        <v>2</v>
      </c>
      <c r="D72" s="153" t="n">
        <f aca="false">SUM(B72:C72)</f>
        <v>3</v>
      </c>
      <c r="E72" s="152" t="n">
        <v>3</v>
      </c>
      <c r="F72" s="152" t="n">
        <v>5</v>
      </c>
      <c r="G72" s="154" t="n">
        <f aca="false">SUM(E72:F72)</f>
        <v>8</v>
      </c>
      <c r="H72" s="155" t="n">
        <f aca="false">43+B72</f>
        <v>44</v>
      </c>
      <c r="I72" s="155" t="n">
        <f aca="false">40+C72</f>
        <v>42</v>
      </c>
      <c r="J72" s="156" t="n">
        <f aca="false">SUM(H72:I72)</f>
        <v>86</v>
      </c>
      <c r="K72" s="143"/>
      <c r="L72" s="164" t="s">
        <v>68</v>
      </c>
      <c r="M72" s="161" t="n">
        <v>0</v>
      </c>
      <c r="N72" s="162" t="n">
        <v>0</v>
      </c>
      <c r="O72" s="147" t="n">
        <f aca="false">SUM(M72:N72)</f>
        <v>0</v>
      </c>
      <c r="P72" s="161" t="n">
        <v>3</v>
      </c>
      <c r="Q72" s="162" t="n">
        <v>0</v>
      </c>
      <c r="R72" s="147" t="n">
        <f aca="false">SUM(P72:Q72)</f>
        <v>3</v>
      </c>
      <c r="S72" s="163" t="n">
        <f aca="false">P72+M72+19</f>
        <v>22</v>
      </c>
      <c r="T72" s="163" t="n">
        <f aca="false">Q72+N72+8</f>
        <v>8</v>
      </c>
      <c r="U72" s="149" t="n">
        <f aca="false">SUM(S72:T72)</f>
        <v>30</v>
      </c>
    </row>
    <row r="73" s="36" customFormat="true" ht="15.75" hidden="false" customHeight="true" outlineLevel="0" collapsed="false">
      <c r="A73" s="150" t="s">
        <v>68</v>
      </c>
      <c r="B73" s="151" t="n">
        <v>1</v>
      </c>
      <c r="C73" s="152" t="n">
        <v>2</v>
      </c>
      <c r="D73" s="153" t="n">
        <f aca="false">SUM(B73:C73)</f>
        <v>3</v>
      </c>
      <c r="E73" s="152" t="n">
        <v>2</v>
      </c>
      <c r="F73" s="152" t="n">
        <v>4</v>
      </c>
      <c r="G73" s="154" t="n">
        <f aca="false">SUM(E73:F73)</f>
        <v>6</v>
      </c>
      <c r="H73" s="152" t="n">
        <f aca="false">13+B73</f>
        <v>14</v>
      </c>
      <c r="I73" s="152" t="n">
        <f aca="false">31+C73</f>
        <v>33</v>
      </c>
      <c r="J73" s="154" t="n">
        <f aca="false">SUM(H73:I73)</f>
        <v>47</v>
      </c>
      <c r="K73" s="143"/>
      <c r="L73" s="164" t="s">
        <v>69</v>
      </c>
      <c r="M73" s="161" t="n">
        <v>2</v>
      </c>
      <c r="N73" s="162" t="n">
        <v>0</v>
      </c>
      <c r="O73" s="147" t="n">
        <f aca="false">SUM(M73:N73)</f>
        <v>2</v>
      </c>
      <c r="P73" s="161" t="n">
        <v>0</v>
      </c>
      <c r="Q73" s="162" t="n">
        <v>2</v>
      </c>
      <c r="R73" s="147" t="n">
        <f aca="false">SUM(P73:Q73)</f>
        <v>2</v>
      </c>
      <c r="S73" s="163" t="n">
        <f aca="false">P73+M73+24</f>
        <v>26</v>
      </c>
      <c r="T73" s="163" t="n">
        <f aca="false">Q73+N73+5</f>
        <v>7</v>
      </c>
      <c r="U73" s="149" t="n">
        <f aca="false">SUM(S73:T73)</f>
        <v>33</v>
      </c>
    </row>
    <row r="74" s="36" customFormat="true" ht="15.75" hidden="false" customHeight="true" outlineLevel="0" collapsed="false">
      <c r="A74" s="150" t="s">
        <v>69</v>
      </c>
      <c r="B74" s="151" t="n">
        <v>0</v>
      </c>
      <c r="C74" s="152" t="n">
        <v>0</v>
      </c>
      <c r="D74" s="153" t="n">
        <f aca="false">SUM(B74:C74)</f>
        <v>0</v>
      </c>
      <c r="E74" s="152" t="n">
        <v>4</v>
      </c>
      <c r="F74" s="152" t="n">
        <v>6</v>
      </c>
      <c r="G74" s="154" t="n">
        <f aca="false">SUM(E74:F74)</f>
        <v>10</v>
      </c>
      <c r="H74" s="152" t="n">
        <f aca="false">25+B74</f>
        <v>25</v>
      </c>
      <c r="I74" s="152" t="n">
        <f aca="false">14+C74</f>
        <v>14</v>
      </c>
      <c r="J74" s="154" t="n">
        <f aca="false">SUM(H74:I74)</f>
        <v>39</v>
      </c>
      <c r="K74" s="143"/>
      <c r="L74" s="164" t="s">
        <v>70</v>
      </c>
      <c r="M74" s="161" t="n">
        <v>1</v>
      </c>
      <c r="N74" s="162" t="n">
        <v>0</v>
      </c>
      <c r="O74" s="147" t="n">
        <f aca="false">SUM(M74:N74)</f>
        <v>1</v>
      </c>
      <c r="P74" s="161" t="n">
        <v>0</v>
      </c>
      <c r="Q74" s="162" t="n">
        <v>0</v>
      </c>
      <c r="R74" s="147" t="n">
        <f aca="false">SUM(P74:Q74)</f>
        <v>0</v>
      </c>
      <c r="S74" s="163" t="n">
        <f aca="false">P74+M74+5</f>
        <v>6</v>
      </c>
      <c r="T74" s="163" t="n">
        <f aca="false">Q74+N74+5</f>
        <v>5</v>
      </c>
      <c r="U74" s="149" t="n">
        <f aca="false">SUM(S74:T74)</f>
        <v>11</v>
      </c>
    </row>
    <row r="75" s="36" customFormat="true" ht="15.75" hidden="false" customHeight="true" outlineLevel="0" collapsed="false">
      <c r="A75" s="150" t="s">
        <v>70</v>
      </c>
      <c r="B75" s="151" t="n">
        <v>1</v>
      </c>
      <c r="C75" s="152" t="n">
        <v>0</v>
      </c>
      <c r="D75" s="153" t="n">
        <f aca="false">SUM(B75:C75)</f>
        <v>1</v>
      </c>
      <c r="E75" s="152" t="n">
        <v>2</v>
      </c>
      <c r="F75" s="152" t="n">
        <v>9</v>
      </c>
      <c r="G75" s="154" t="n">
        <f aca="false">SUM(E75:F75)</f>
        <v>11</v>
      </c>
      <c r="H75" s="152" t="n">
        <f aca="false">6+B75</f>
        <v>7</v>
      </c>
      <c r="I75" s="152" t="n">
        <f aca="false">14+C75</f>
        <v>14</v>
      </c>
      <c r="J75" s="154" t="n">
        <f aca="false">SUM(H75:I75)</f>
        <v>21</v>
      </c>
      <c r="K75" s="143"/>
      <c r="L75" s="169" t="s">
        <v>71</v>
      </c>
      <c r="M75" s="170" t="n">
        <v>1</v>
      </c>
      <c r="N75" s="171" t="n">
        <v>0</v>
      </c>
      <c r="O75" s="172" t="n">
        <f aca="false">SUM(M75:N75)</f>
        <v>1</v>
      </c>
      <c r="P75" s="170" t="n">
        <v>4</v>
      </c>
      <c r="Q75" s="171" t="n">
        <v>0</v>
      </c>
      <c r="R75" s="172" t="n">
        <f aca="false">SUM(P75:Q75)</f>
        <v>4</v>
      </c>
      <c r="S75" s="173" t="n">
        <f aca="false">P75+M75+12</f>
        <v>17</v>
      </c>
      <c r="T75" s="173" t="n">
        <f aca="false">Q75+N75+5</f>
        <v>5</v>
      </c>
      <c r="U75" s="174" t="n">
        <f aca="false">SUM(S75:T75)</f>
        <v>22</v>
      </c>
    </row>
    <row r="76" s="36" customFormat="true" ht="15.75" hidden="false" customHeight="true" outlineLevel="0" collapsed="false">
      <c r="A76" s="175" t="s">
        <v>71</v>
      </c>
      <c r="B76" s="176" t="n">
        <v>0</v>
      </c>
      <c r="C76" s="177" t="n">
        <v>1</v>
      </c>
      <c r="D76" s="178" t="n">
        <f aca="false">SUM(B76:C76)</f>
        <v>1</v>
      </c>
      <c r="E76" s="177" t="n">
        <v>2</v>
      </c>
      <c r="F76" s="177" t="n">
        <v>7</v>
      </c>
      <c r="G76" s="179" t="n">
        <f aca="false">SUM(E76:F76)</f>
        <v>9</v>
      </c>
      <c r="H76" s="177" t="n">
        <f aca="false">12+B76</f>
        <v>12</v>
      </c>
      <c r="I76" s="177" t="n">
        <f aca="false">18+C76</f>
        <v>19</v>
      </c>
      <c r="J76" s="179" t="n">
        <f aca="false">SUM(H76:I76)</f>
        <v>31</v>
      </c>
      <c r="K76" s="143"/>
      <c r="L76" s="180" t="s">
        <v>10</v>
      </c>
      <c r="M76" s="181" t="n">
        <f aca="false">SUM(M51:M75)</f>
        <v>45</v>
      </c>
      <c r="N76" s="182" t="n">
        <f aca="false">SUM(N51:N75)</f>
        <v>5</v>
      </c>
      <c r="O76" s="183" t="n">
        <f aca="false">SUM(O51:O75)</f>
        <v>50</v>
      </c>
      <c r="P76" s="181" t="n">
        <f aca="false">SUM(P51:P75)</f>
        <v>93</v>
      </c>
      <c r="Q76" s="182" t="n">
        <f aca="false">SUM(Q51:Q75)</f>
        <v>46</v>
      </c>
      <c r="R76" s="183" t="n">
        <f aca="false">SUM(R51:R75)</f>
        <v>139</v>
      </c>
      <c r="S76" s="184" t="n">
        <f aca="false">SUM(S51:S75)</f>
        <v>885</v>
      </c>
      <c r="T76" s="184" t="n">
        <f aca="false">SUM(T51:T75)</f>
        <v>325</v>
      </c>
      <c r="U76" s="184" t="n">
        <f aca="false">SUM(U51:U75)</f>
        <v>1210</v>
      </c>
    </row>
    <row r="77" s="36" customFormat="true" ht="16.8" hidden="false" customHeight="true" outlineLevel="0" collapsed="false">
      <c r="A77" s="185" t="s">
        <v>10</v>
      </c>
      <c r="B77" s="186" t="n">
        <f aca="false">SUM(B51:B76)</f>
        <v>29</v>
      </c>
      <c r="C77" s="187" t="n">
        <f aca="false">SUM(C51:C76)</f>
        <v>58</v>
      </c>
      <c r="D77" s="188" t="n">
        <f aca="false">SUM(D51:D76)</f>
        <v>87</v>
      </c>
      <c r="E77" s="187" t="n">
        <f aca="false">SUM(E51:E76)</f>
        <v>124</v>
      </c>
      <c r="F77" s="187" t="n">
        <f aca="false">SUM(F51:F76)</f>
        <v>258</v>
      </c>
      <c r="G77" s="187" t="n">
        <f aca="false">SUM(G51:G76)</f>
        <v>382</v>
      </c>
      <c r="H77" s="189" t="n">
        <f aca="false">SUM(H51:H76)</f>
        <v>911</v>
      </c>
      <c r="I77" s="190" t="n">
        <f aca="false">SUM(I51:I76)</f>
        <v>1119</v>
      </c>
      <c r="J77" s="190" t="n">
        <f aca="false">SUM(J51:J76)</f>
        <v>2030</v>
      </c>
      <c r="L77" s="191" t="s">
        <v>37</v>
      </c>
      <c r="U77" s="192" t="s">
        <v>72</v>
      </c>
    </row>
    <row r="78" s="36" customFormat="true" ht="14.25" hidden="false" customHeight="true" outlineLevel="0" collapsed="false">
      <c r="A78" s="107" t="s">
        <v>36</v>
      </c>
      <c r="B78" s="193"/>
      <c r="C78" s="193"/>
      <c r="D78" s="194" t="s">
        <v>73</v>
      </c>
      <c r="E78" s="195"/>
      <c r="F78" s="195"/>
      <c r="G78" s="195"/>
      <c r="H78" s="195"/>
      <c r="I78" s="195"/>
      <c r="J78" s="194" t="s">
        <v>72</v>
      </c>
      <c r="K78" s="195"/>
      <c r="L78" s="196" t="s">
        <v>38</v>
      </c>
      <c r="M78" s="195"/>
      <c r="N78" s="121"/>
      <c r="O78" s="121"/>
      <c r="P78" s="121"/>
      <c r="Q78" s="121"/>
      <c r="R78" s="121"/>
      <c r="S78" s="121"/>
      <c r="T78" s="121"/>
      <c r="U78" s="121"/>
    </row>
    <row r="79" s="36" customFormat="true" ht="9" hidden="false" customHeight="true" outlineLevel="0" collapsed="false">
      <c r="B79" s="197"/>
      <c r="C79" s="197"/>
      <c r="D79" s="197"/>
      <c r="E79" s="197"/>
      <c r="F79" s="197"/>
      <c r="G79" s="197"/>
      <c r="H79" s="197"/>
      <c r="I79" s="197"/>
      <c r="J79" s="197"/>
      <c r="K79" s="198"/>
      <c r="L79" s="199" t="s">
        <v>74</v>
      </c>
      <c r="M79" s="199"/>
      <c r="N79" s="199"/>
      <c r="O79" s="199"/>
      <c r="P79" s="199"/>
      <c r="Q79" s="199"/>
      <c r="R79" s="199"/>
      <c r="S79" s="199"/>
      <c r="T79" s="199"/>
      <c r="U79" s="199"/>
    </row>
    <row r="80" s="36" customFormat="true" ht="15.75" hidden="false" customHeight="true" outlineLevel="0" collapsed="false">
      <c r="B80" s="197"/>
      <c r="C80" s="197"/>
      <c r="D80" s="197"/>
      <c r="E80" s="197"/>
      <c r="F80" s="197"/>
      <c r="G80" s="197"/>
      <c r="H80" s="197"/>
      <c r="I80" s="197"/>
      <c r="J80" s="197"/>
      <c r="K80" s="198"/>
      <c r="L80" s="199"/>
      <c r="M80" s="199"/>
      <c r="N80" s="199"/>
      <c r="O80" s="199"/>
      <c r="P80" s="199"/>
      <c r="Q80" s="199"/>
      <c r="R80" s="199"/>
      <c r="S80" s="199"/>
      <c r="T80" s="199"/>
      <c r="U80" s="199"/>
    </row>
    <row r="81" s="36" customFormat="true" ht="18" hidden="false" customHeight="true" outlineLevel="0" collapsed="false">
      <c r="A81" s="200" t="s">
        <v>75</v>
      </c>
      <c r="N81" s="121"/>
      <c r="O81" s="121"/>
      <c r="P81" s="121"/>
      <c r="Q81" s="121"/>
      <c r="R81" s="121"/>
      <c r="S81" s="121"/>
      <c r="T81" s="121"/>
      <c r="U81" s="121"/>
    </row>
    <row r="82" s="36" customFormat="true" ht="15.6" hidden="false" customHeight="true" outlineLevel="0" collapsed="false">
      <c r="A82" s="201" t="s">
        <v>76</v>
      </c>
      <c r="B82" s="125" t="s">
        <v>34</v>
      </c>
      <c r="C82" s="125"/>
      <c r="D82" s="125"/>
      <c r="E82" s="125"/>
      <c r="F82" s="202" t="n">
        <v>2016</v>
      </c>
      <c r="G82" s="202"/>
      <c r="H82" s="202"/>
      <c r="I82" s="202"/>
      <c r="J82" s="20"/>
      <c r="K82" s="20"/>
      <c r="L82" s="20"/>
      <c r="M82" s="20"/>
      <c r="N82" s="121"/>
      <c r="O82" s="121"/>
      <c r="P82" s="121"/>
      <c r="Q82" s="121"/>
      <c r="R82" s="121"/>
      <c r="S82" s="121"/>
      <c r="T82" s="121"/>
      <c r="U82" s="121"/>
    </row>
    <row r="83" s="36" customFormat="true" ht="15.6" hidden="false" customHeight="true" outlineLevel="0" collapsed="false">
      <c r="A83" s="201"/>
      <c r="B83" s="131" t="s">
        <v>8</v>
      </c>
      <c r="C83" s="131" t="s">
        <v>9</v>
      </c>
      <c r="D83" s="131" t="s">
        <v>10</v>
      </c>
      <c r="E83" s="203" t="s">
        <v>77</v>
      </c>
      <c r="F83" s="204" t="s">
        <v>8</v>
      </c>
      <c r="G83" s="131" t="s">
        <v>9</v>
      </c>
      <c r="H83" s="131" t="s">
        <v>10</v>
      </c>
      <c r="I83" s="203" t="s">
        <v>77</v>
      </c>
      <c r="J83" s="26"/>
      <c r="K83" s="26"/>
      <c r="L83" s="26"/>
      <c r="M83" s="45"/>
      <c r="N83" s="121"/>
      <c r="O83" s="121"/>
      <c r="P83" s="121"/>
      <c r="Q83" s="121"/>
      <c r="R83" s="121"/>
      <c r="S83" s="121"/>
      <c r="T83" s="121"/>
      <c r="U83" s="121"/>
    </row>
    <row r="84" s="36" customFormat="true" ht="15.6" hidden="false" customHeight="true" outlineLevel="0" collapsed="false">
      <c r="A84" s="205" t="s">
        <v>78</v>
      </c>
      <c r="B84" s="75" t="n">
        <v>19</v>
      </c>
      <c r="C84" s="75" t="n">
        <v>51</v>
      </c>
      <c r="D84" s="75" t="n">
        <f aca="false">SUM(B84:C84)</f>
        <v>70</v>
      </c>
      <c r="E84" s="206" t="n">
        <f aca="false">D84/$D$88</f>
        <v>0.804597701149425</v>
      </c>
      <c r="F84" s="75" t="n">
        <v>87</v>
      </c>
      <c r="G84" s="75" t="n">
        <v>210</v>
      </c>
      <c r="H84" s="207" t="n">
        <f aca="false">SUM(F84:G84)</f>
        <v>297</v>
      </c>
      <c r="I84" s="208" t="n">
        <f aca="false">H84/$H$88</f>
        <v>0.783641160949868</v>
      </c>
      <c r="J84" s="34"/>
      <c r="K84" s="34"/>
      <c r="L84" s="34"/>
      <c r="M84" s="209"/>
      <c r="N84" s="121"/>
      <c r="O84" s="121"/>
      <c r="P84" s="121"/>
      <c r="Q84" s="121"/>
      <c r="R84" s="121"/>
      <c r="S84" s="121"/>
      <c r="T84" s="121"/>
      <c r="U84" s="121"/>
    </row>
    <row r="85" s="36" customFormat="true" ht="15.6" hidden="false" customHeight="true" outlineLevel="0" collapsed="false">
      <c r="A85" s="205" t="s">
        <v>79</v>
      </c>
      <c r="B85" s="75" t="n">
        <v>2</v>
      </c>
      <c r="C85" s="75" t="n">
        <v>7</v>
      </c>
      <c r="D85" s="75" t="n">
        <f aca="false">SUM(B85:C85)</f>
        <v>9</v>
      </c>
      <c r="E85" s="206" t="n">
        <f aca="false">D85/$D$88</f>
        <v>0.103448275862069</v>
      </c>
      <c r="F85" s="75" t="n">
        <v>13</v>
      </c>
      <c r="G85" s="75" t="n">
        <v>48</v>
      </c>
      <c r="H85" s="207" t="n">
        <f aca="false">SUM(F85:G85)</f>
        <v>61</v>
      </c>
      <c r="I85" s="208" t="n">
        <f aca="false">H85/$H$88</f>
        <v>0.160949868073879</v>
      </c>
      <c r="J85" s="34"/>
      <c r="K85" s="34"/>
      <c r="L85" s="34"/>
      <c r="M85" s="209"/>
      <c r="N85" s="121"/>
      <c r="O85" s="121"/>
      <c r="P85" s="121"/>
      <c r="Q85" s="121"/>
      <c r="R85" s="121"/>
      <c r="S85" s="121"/>
      <c r="T85" s="121"/>
      <c r="U85" s="121"/>
    </row>
    <row r="86" s="36" customFormat="true" ht="15.6" hidden="false" customHeight="true" outlineLevel="0" collapsed="false">
      <c r="A86" s="205" t="s">
        <v>80</v>
      </c>
      <c r="B86" s="75" t="n">
        <v>8</v>
      </c>
      <c r="C86" s="75" t="n">
        <v>0</v>
      </c>
      <c r="D86" s="75" t="n">
        <f aca="false">SUM(B86:C86)</f>
        <v>8</v>
      </c>
      <c r="E86" s="206" t="n">
        <f aca="false">D86/$D$88</f>
        <v>0.0919540229885058</v>
      </c>
      <c r="F86" s="75" t="n">
        <v>21</v>
      </c>
      <c r="G86" s="75" t="n">
        <v>0</v>
      </c>
      <c r="H86" s="207" t="n">
        <f aca="false">SUM(F86:G86)</f>
        <v>21</v>
      </c>
      <c r="I86" s="208" t="n">
        <f aca="false">H86/$H$88</f>
        <v>0.0554089709762533</v>
      </c>
      <c r="J86" s="34"/>
      <c r="K86" s="34"/>
      <c r="L86" s="34"/>
      <c r="M86" s="209"/>
      <c r="N86" s="121"/>
      <c r="O86" s="121"/>
      <c r="P86" s="121"/>
      <c r="Q86" s="121"/>
      <c r="R86" s="121"/>
      <c r="S86" s="121"/>
      <c r="T86" s="121"/>
      <c r="U86" s="121"/>
    </row>
    <row r="87" s="36" customFormat="true" ht="15.6" hidden="false" customHeight="true" outlineLevel="0" collapsed="false">
      <c r="A87" s="205" t="s">
        <v>81</v>
      </c>
      <c r="B87" s="75" t="n">
        <v>0</v>
      </c>
      <c r="C87" s="75" t="n">
        <v>0</v>
      </c>
      <c r="D87" s="75" t="n">
        <f aca="false">SUM(B87:C87)</f>
        <v>0</v>
      </c>
      <c r="E87" s="206" t="n">
        <f aca="false">D87/$D$88</f>
        <v>0</v>
      </c>
      <c r="F87" s="75" t="n">
        <v>3</v>
      </c>
      <c r="G87" s="75" t="n">
        <v>0</v>
      </c>
      <c r="H87" s="207" t="n">
        <v>0</v>
      </c>
      <c r="I87" s="208" t="n">
        <v>0</v>
      </c>
      <c r="J87" s="34"/>
      <c r="K87" s="34"/>
      <c r="L87" s="34"/>
      <c r="M87" s="209"/>
      <c r="N87" s="121"/>
      <c r="O87" s="121"/>
      <c r="P87" s="121"/>
      <c r="Q87" s="121"/>
      <c r="R87" s="121"/>
      <c r="S87" s="121"/>
      <c r="T87" s="121"/>
      <c r="U87" s="121"/>
    </row>
    <row r="88" s="36" customFormat="true" ht="15.6" hidden="false" customHeight="true" outlineLevel="0" collapsed="false">
      <c r="A88" s="210" t="s">
        <v>10</v>
      </c>
      <c r="B88" s="203" t="n">
        <f aca="false">SUM(B84:B87)</f>
        <v>29</v>
      </c>
      <c r="C88" s="203" t="n">
        <f aca="false">SUM(C84:C87)</f>
        <v>58</v>
      </c>
      <c r="D88" s="203" t="n">
        <f aca="false">SUM(D84:D87)</f>
        <v>87</v>
      </c>
      <c r="E88" s="211" t="n">
        <f aca="false">SUM(E84:E87)</f>
        <v>1</v>
      </c>
      <c r="F88" s="212" t="n">
        <f aca="false">SUM(F84:F86)</f>
        <v>121</v>
      </c>
      <c r="G88" s="212" t="n">
        <f aca="false">SUM(G84:G86)</f>
        <v>258</v>
      </c>
      <c r="H88" s="212" t="n">
        <f aca="false">SUM(H84:H86)</f>
        <v>379</v>
      </c>
      <c r="I88" s="213" t="n">
        <f aca="false">SUM(I84:I86)</f>
        <v>1</v>
      </c>
      <c r="J88" s="45"/>
      <c r="K88" s="45"/>
      <c r="L88" s="45"/>
      <c r="M88" s="214"/>
      <c r="N88" s="121"/>
      <c r="O88" s="121"/>
      <c r="P88" s="121"/>
      <c r="Q88" s="121"/>
      <c r="R88" s="121"/>
      <c r="S88" s="121"/>
      <c r="T88" s="121"/>
      <c r="U88" s="121"/>
    </row>
    <row r="89" s="36" customFormat="true" ht="15.6" hidden="false" customHeight="true" outlineLevel="0" collapsed="false">
      <c r="A89" s="215" t="s">
        <v>36</v>
      </c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</row>
    <row r="90" s="36" customFormat="true" ht="15.6" hidden="false" customHeight="true" outlineLevel="0" collapsed="false">
      <c r="A90" s="217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s="36" customFormat="true" ht="6.75" hidden="false" customHeight="true" outlineLevel="0" collapsed="false">
      <c r="A91" s="218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s="36" customFormat="true" ht="19.5" hidden="false" customHeight="true" outlineLevel="0" collapsed="false">
      <c r="A92" s="219" t="s">
        <v>82</v>
      </c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</row>
    <row r="93" s="36" customFormat="true" ht="16.5" hidden="false" customHeight="true" outlineLevel="0" collapsed="false">
      <c r="A93" s="221" t="s">
        <v>83</v>
      </c>
      <c r="B93" s="221"/>
      <c r="C93" s="221"/>
      <c r="D93" s="221"/>
      <c r="E93" s="221"/>
      <c r="F93" s="222"/>
      <c r="G93" s="222"/>
      <c r="H93" s="222"/>
      <c r="I93" s="222"/>
      <c r="K93" s="223" t="s">
        <v>84</v>
      </c>
      <c r="L93" s="223"/>
      <c r="M93" s="223"/>
      <c r="N93" s="223"/>
      <c r="O93" s="223"/>
      <c r="P93" s="224"/>
      <c r="Q93" s="225" t="s">
        <v>85</v>
      </c>
      <c r="R93" s="225"/>
      <c r="S93" s="225"/>
      <c r="T93" s="225"/>
      <c r="U93" s="225"/>
    </row>
    <row r="94" s="36" customFormat="true" ht="13.5" hidden="false" customHeight="true" outlineLevel="0" collapsed="false">
      <c r="A94" s="221"/>
      <c r="B94" s="221"/>
      <c r="C94" s="221"/>
      <c r="D94" s="221"/>
      <c r="E94" s="221"/>
      <c r="K94" s="223"/>
      <c r="L94" s="223"/>
      <c r="M94" s="223"/>
      <c r="N94" s="223"/>
      <c r="O94" s="223"/>
      <c r="P94" s="224"/>
      <c r="Q94" s="225"/>
      <c r="R94" s="225"/>
      <c r="S94" s="225"/>
      <c r="T94" s="225"/>
      <c r="U94" s="225"/>
    </row>
    <row r="95" s="36" customFormat="true" ht="28.5" hidden="false" customHeight="true" outlineLevel="0" collapsed="false">
      <c r="A95" s="226" t="s">
        <v>86</v>
      </c>
      <c r="B95" s="226" t="s">
        <v>8</v>
      </c>
      <c r="C95" s="226" t="s">
        <v>9</v>
      </c>
      <c r="D95" s="226" t="s">
        <v>10</v>
      </c>
      <c r="E95" s="226" t="s">
        <v>77</v>
      </c>
      <c r="G95" s="227" t="s">
        <v>87</v>
      </c>
      <c r="H95" s="227"/>
      <c r="I95" s="227"/>
      <c r="K95" s="226" t="s">
        <v>88</v>
      </c>
      <c r="L95" s="226" t="s">
        <v>8</v>
      </c>
      <c r="M95" s="226" t="s">
        <v>9</v>
      </c>
      <c r="N95" s="226" t="s">
        <v>10</v>
      </c>
      <c r="O95" s="226" t="s">
        <v>77</v>
      </c>
      <c r="Q95" s="203" t="s">
        <v>89</v>
      </c>
      <c r="R95" s="226" t="s">
        <v>90</v>
      </c>
      <c r="S95" s="226" t="s">
        <v>91</v>
      </c>
      <c r="T95" s="226" t="s">
        <v>10</v>
      </c>
      <c r="U95" s="226" t="s">
        <v>77</v>
      </c>
    </row>
    <row r="96" s="36" customFormat="true" ht="14.25" hidden="false" customHeight="true" outlineLevel="0" collapsed="false">
      <c r="A96" s="228" t="s">
        <v>92</v>
      </c>
      <c r="B96" s="229" t="n">
        <v>0</v>
      </c>
      <c r="C96" s="229" t="n">
        <v>0</v>
      </c>
      <c r="D96" s="31" t="n">
        <f aca="false">SUM(B96:C96)</f>
        <v>0</v>
      </c>
      <c r="E96" s="230" t="n">
        <f aca="false">D96/$D$105</f>
        <v>0</v>
      </c>
      <c r="G96" s="231" t="n">
        <f aca="false">E96+E97+E98</f>
        <v>0.0689655172413793</v>
      </c>
      <c r="I96" s="1"/>
      <c r="J96" s="1"/>
      <c r="K96" s="228" t="s">
        <v>93</v>
      </c>
      <c r="L96" s="229" t="n">
        <v>0</v>
      </c>
      <c r="M96" s="229" t="n">
        <v>1</v>
      </c>
      <c r="N96" s="229" t="n">
        <f aca="false">SUM(L96:M96)</f>
        <v>1</v>
      </c>
      <c r="O96" s="232" t="n">
        <f aca="false">N96/$N$99</f>
        <v>0.0114942528735632</v>
      </c>
      <c r="Q96" s="228" t="s">
        <v>94</v>
      </c>
      <c r="R96" s="229" t="n">
        <v>6</v>
      </c>
      <c r="S96" s="229" t="n">
        <v>13</v>
      </c>
      <c r="T96" s="31" t="n">
        <f aca="false">SUM(R96:S96)</f>
        <v>19</v>
      </c>
      <c r="U96" s="233" t="n">
        <f aca="false">T96/$T$101</f>
        <v>0.218390804597701</v>
      </c>
    </row>
    <row r="97" s="36" customFormat="true" ht="14.25" hidden="false" customHeight="true" outlineLevel="0" collapsed="false">
      <c r="A97" s="228" t="s">
        <v>95</v>
      </c>
      <c r="B97" s="229" t="n">
        <v>1</v>
      </c>
      <c r="C97" s="229" t="n">
        <v>1</v>
      </c>
      <c r="D97" s="31" t="n">
        <f aca="false">SUM(B97:C97)</f>
        <v>2</v>
      </c>
      <c r="E97" s="230" t="n">
        <f aca="false">D97/$D$105</f>
        <v>0.0229885057471264</v>
      </c>
      <c r="K97" s="228" t="s">
        <v>96</v>
      </c>
      <c r="L97" s="229" t="n">
        <v>28</v>
      </c>
      <c r="M97" s="229" t="n">
        <v>57</v>
      </c>
      <c r="N97" s="229" t="n">
        <f aca="false">SUM(L97:M97)</f>
        <v>85</v>
      </c>
      <c r="O97" s="232" t="n">
        <f aca="false">N97/$N$99</f>
        <v>0.977011494252874</v>
      </c>
      <c r="Q97" s="228" t="s">
        <v>97</v>
      </c>
      <c r="R97" s="229" t="n">
        <v>18</v>
      </c>
      <c r="S97" s="229" t="n">
        <v>34</v>
      </c>
      <c r="T97" s="31" t="n">
        <f aca="false">SUM(R97:S97)</f>
        <v>52</v>
      </c>
      <c r="U97" s="233" t="n">
        <f aca="false">T97/$T$101</f>
        <v>0.597701149425287</v>
      </c>
    </row>
    <row r="98" s="36" customFormat="true" ht="14.25" hidden="false" customHeight="true" outlineLevel="0" collapsed="false">
      <c r="A98" s="228" t="s">
        <v>98</v>
      </c>
      <c r="B98" s="229" t="n">
        <v>1</v>
      </c>
      <c r="C98" s="229" t="n">
        <v>3</v>
      </c>
      <c r="D98" s="31" t="n">
        <f aca="false">SUM(B98:C98)</f>
        <v>4</v>
      </c>
      <c r="E98" s="230" t="n">
        <f aca="false">D98/$D$105</f>
        <v>0.0459770114942529</v>
      </c>
      <c r="G98" s="227" t="s">
        <v>99</v>
      </c>
      <c r="I98" s="227"/>
      <c r="J98" s="227"/>
      <c r="K98" s="228" t="s">
        <v>100</v>
      </c>
      <c r="L98" s="229" t="n">
        <v>1</v>
      </c>
      <c r="M98" s="229" t="n">
        <v>0</v>
      </c>
      <c r="N98" s="229" t="n">
        <f aca="false">SUM(L98:M98)</f>
        <v>1</v>
      </c>
      <c r="O98" s="232" t="n">
        <f aca="false">N98/$N$99</f>
        <v>0.0114942528735632</v>
      </c>
      <c r="Q98" s="228" t="s">
        <v>101</v>
      </c>
      <c r="R98" s="229" t="n">
        <v>3</v>
      </c>
      <c r="S98" s="229" t="n">
        <v>9</v>
      </c>
      <c r="T98" s="31" t="n">
        <f aca="false">SUM(R98:S98)</f>
        <v>12</v>
      </c>
      <c r="U98" s="233" t="n">
        <f aca="false">T98/$T$101</f>
        <v>0.137931034482759</v>
      </c>
    </row>
    <row r="99" s="36" customFormat="true" ht="14.25" hidden="false" customHeight="true" outlineLevel="0" collapsed="false">
      <c r="A99" s="228" t="s">
        <v>102</v>
      </c>
      <c r="B99" s="229" t="n">
        <v>12</v>
      </c>
      <c r="C99" s="229" t="n">
        <v>12</v>
      </c>
      <c r="D99" s="31" t="n">
        <f aca="false">SUM(B99:C99)</f>
        <v>24</v>
      </c>
      <c r="E99" s="230" t="n">
        <f aca="false">D99/$D$105</f>
        <v>0.275862068965517</v>
      </c>
      <c r="G99" s="231" t="n">
        <f aca="false">E99+E101+E100+E102</f>
        <v>0.919540229885058</v>
      </c>
      <c r="I99" s="1"/>
      <c r="J99" s="1"/>
      <c r="K99" s="226" t="s">
        <v>10</v>
      </c>
      <c r="L99" s="226" t="n">
        <f aca="false">SUM(L96:L98)</f>
        <v>29</v>
      </c>
      <c r="M99" s="226" t="n">
        <f aca="false">SUM(M96:M98)</f>
        <v>58</v>
      </c>
      <c r="N99" s="226" t="n">
        <f aca="false">SUM(N96:N98)</f>
        <v>87</v>
      </c>
      <c r="O99" s="234" t="n">
        <v>1</v>
      </c>
      <c r="Q99" s="235" t="s">
        <v>103</v>
      </c>
      <c r="R99" s="229" t="n">
        <v>0</v>
      </c>
      <c r="S99" s="229" t="n">
        <v>2</v>
      </c>
      <c r="T99" s="31" t="n">
        <f aca="false">SUM(R99:S99)</f>
        <v>2</v>
      </c>
      <c r="U99" s="233" t="n">
        <f aca="false">T99/$T$101</f>
        <v>0.0229885057471264</v>
      </c>
    </row>
    <row r="100" s="36" customFormat="true" ht="14.25" hidden="false" customHeight="true" outlineLevel="0" collapsed="false">
      <c r="A100" s="228" t="s">
        <v>104</v>
      </c>
      <c r="B100" s="229" t="n">
        <v>12</v>
      </c>
      <c r="C100" s="229" t="n">
        <v>21</v>
      </c>
      <c r="D100" s="31" t="n">
        <f aca="false">SUM(B100:C100)</f>
        <v>33</v>
      </c>
      <c r="E100" s="230" t="n">
        <f aca="false">D100/$D$105</f>
        <v>0.379310344827586</v>
      </c>
      <c r="N100" s="236"/>
      <c r="O100" s="236"/>
      <c r="P100" s="236"/>
      <c r="Q100" s="237" t="s">
        <v>105</v>
      </c>
      <c r="R100" s="229" t="n">
        <v>2</v>
      </c>
      <c r="S100" s="229" t="n">
        <v>0</v>
      </c>
      <c r="T100" s="31" t="n">
        <f aca="false">SUM(R100:S100)</f>
        <v>2</v>
      </c>
      <c r="U100" s="233" t="n">
        <f aca="false">T100/$T$101</f>
        <v>0.0229885057471264</v>
      </c>
    </row>
    <row r="101" s="36" customFormat="true" ht="14.25" hidden="false" customHeight="true" outlineLevel="0" collapsed="false">
      <c r="A101" s="228" t="s">
        <v>106</v>
      </c>
      <c r="B101" s="229" t="n">
        <v>1</v>
      </c>
      <c r="C101" s="229" t="n">
        <v>12</v>
      </c>
      <c r="D101" s="31" t="n">
        <f aca="false">SUM(B101:C101)</f>
        <v>13</v>
      </c>
      <c r="E101" s="230" t="n">
        <f aca="false">D101/$D$105</f>
        <v>0.149425287356322</v>
      </c>
      <c r="J101" s="238"/>
      <c r="N101" s="239"/>
      <c r="O101" s="239"/>
      <c r="P101" s="239"/>
      <c r="Q101" s="226" t="s">
        <v>10</v>
      </c>
      <c r="R101" s="226" t="n">
        <f aca="false">SUM(R96:R100)</f>
        <v>29</v>
      </c>
      <c r="S101" s="226" t="n">
        <f aca="false">SUM(S96:S100)</f>
        <v>58</v>
      </c>
      <c r="T101" s="226" t="n">
        <f aca="false">SUM(T96:T100)</f>
        <v>87</v>
      </c>
      <c r="U101" s="240" t="n">
        <f aca="false">SUM(U96:U100)</f>
        <v>1</v>
      </c>
    </row>
    <row r="102" s="36" customFormat="true" ht="14.25" hidden="false" customHeight="true" outlineLevel="0" collapsed="false">
      <c r="A102" s="228" t="s">
        <v>107</v>
      </c>
      <c r="B102" s="229" t="n">
        <v>2</v>
      </c>
      <c r="C102" s="229" t="n">
        <v>8</v>
      </c>
      <c r="D102" s="31" t="n">
        <f aca="false">SUM(B102:C102)</f>
        <v>10</v>
      </c>
      <c r="E102" s="230" t="n">
        <f aca="false">D102/$D$105</f>
        <v>0.114942528735632</v>
      </c>
      <c r="J102" s="238"/>
      <c r="M102" s="239"/>
      <c r="N102" s="239"/>
      <c r="O102" s="239"/>
      <c r="P102" s="239"/>
      <c r="Q102" s="241" t="s">
        <v>108</v>
      </c>
      <c r="R102" s="241"/>
      <c r="S102" s="241"/>
      <c r="T102" s="241"/>
      <c r="U102" s="241"/>
    </row>
    <row r="103" customFormat="false" ht="14.25" hidden="false" customHeight="true" outlineLevel="0" collapsed="false">
      <c r="A103" s="228" t="s">
        <v>109</v>
      </c>
      <c r="B103" s="229" t="n">
        <v>0</v>
      </c>
      <c r="C103" s="229" t="n">
        <v>1</v>
      </c>
      <c r="D103" s="31" t="n">
        <f aca="false">SUM(B103:C103)</f>
        <v>1</v>
      </c>
      <c r="E103" s="230" t="n">
        <f aca="false">D103/$D$105</f>
        <v>0.0114942528735632</v>
      </c>
      <c r="F103" s="36"/>
      <c r="G103" s="227" t="s">
        <v>110</v>
      </c>
      <c r="I103" s="227"/>
      <c r="J103" s="242"/>
      <c r="K103" s="36"/>
      <c r="L103" s="36"/>
      <c r="Q103" s="241"/>
      <c r="R103" s="241"/>
      <c r="S103" s="241"/>
      <c r="T103" s="241"/>
      <c r="U103" s="241"/>
    </row>
    <row r="104" customFormat="false" ht="14.25" hidden="false" customHeight="true" outlineLevel="0" collapsed="false">
      <c r="A104" s="228" t="s">
        <v>111</v>
      </c>
      <c r="B104" s="229" t="n">
        <v>0</v>
      </c>
      <c r="C104" s="229" t="n">
        <v>0</v>
      </c>
      <c r="D104" s="31" t="n">
        <f aca="false">SUM(B104:C104)</f>
        <v>0</v>
      </c>
      <c r="E104" s="230" t="n">
        <f aca="false">D104/$D$105</f>
        <v>0</v>
      </c>
      <c r="F104" s="243"/>
      <c r="G104" s="231" t="n">
        <f aca="false">E103</f>
        <v>0.0114942528735632</v>
      </c>
      <c r="J104" s="238"/>
      <c r="K104" s="243"/>
      <c r="L104" s="243"/>
    </row>
    <row r="105" customFormat="false" ht="14.25" hidden="false" customHeight="true" outlineLevel="0" collapsed="false">
      <c r="A105" s="244" t="s">
        <v>10</v>
      </c>
      <c r="B105" s="226" t="n">
        <f aca="false">SUM(B96:B104)</f>
        <v>29</v>
      </c>
      <c r="C105" s="226" t="n">
        <f aca="false">SUM(C96:C104)</f>
        <v>58</v>
      </c>
      <c r="D105" s="226" t="n">
        <f aca="false">SUM(D96:D104)</f>
        <v>87</v>
      </c>
      <c r="E105" s="234" t="n">
        <v>1</v>
      </c>
      <c r="F105" s="243"/>
      <c r="G105" s="243"/>
      <c r="H105" s="243"/>
      <c r="J105" s="245"/>
      <c r="K105" s="198"/>
      <c r="L105" s="198"/>
    </row>
    <row r="106" customFormat="false" ht="9" hidden="false" customHeight="true" outlineLevel="0" collapsed="false">
      <c r="F106" s="243"/>
      <c r="G106" s="243"/>
      <c r="H106" s="243"/>
      <c r="I106" s="198"/>
      <c r="J106" s="246"/>
      <c r="K106" s="198"/>
      <c r="L106" s="198"/>
    </row>
    <row r="107" customFormat="false" ht="15" hidden="false" customHeight="true" outlineLevel="0" collapsed="false">
      <c r="A107" s="200" t="s">
        <v>112</v>
      </c>
      <c r="J107" s="143"/>
    </row>
    <row r="108" customFormat="false" ht="28.5" hidden="false" customHeight="true" outlineLevel="0" collapsed="false">
      <c r="A108" s="226" t="s">
        <v>113</v>
      </c>
      <c r="B108" s="226"/>
      <c r="C108" s="226"/>
      <c r="D108" s="226"/>
      <c r="E108" s="226" t="s">
        <v>90</v>
      </c>
      <c r="F108" s="226" t="s">
        <v>9</v>
      </c>
      <c r="G108" s="226" t="s">
        <v>10</v>
      </c>
      <c r="H108" s="226" t="s">
        <v>77</v>
      </c>
    </row>
    <row r="109" customFormat="false" ht="12" hidden="false" customHeight="true" outlineLevel="0" collapsed="false">
      <c r="A109" s="247" t="s">
        <v>114</v>
      </c>
      <c r="B109" s="247"/>
      <c r="C109" s="247"/>
      <c r="D109" s="247"/>
      <c r="E109" s="248" t="n">
        <v>6</v>
      </c>
      <c r="F109" s="248" t="n">
        <v>7</v>
      </c>
      <c r="G109" s="249" t="n">
        <f aca="false">SUM(E109:F109)</f>
        <v>13</v>
      </c>
      <c r="H109" s="250" t="n">
        <f aca="false">G109/$G$130</f>
        <v>0.149425287356322</v>
      </c>
    </row>
    <row r="110" customFormat="false" ht="12" hidden="false" customHeight="true" outlineLevel="0" collapsed="false">
      <c r="A110" s="247" t="s">
        <v>115</v>
      </c>
      <c r="B110" s="247"/>
      <c r="C110" s="247"/>
      <c r="D110" s="247"/>
      <c r="E110" s="248" t="n">
        <v>9</v>
      </c>
      <c r="F110" s="248" t="n">
        <v>17</v>
      </c>
      <c r="G110" s="249" t="n">
        <f aca="false">SUM(E110:F110)</f>
        <v>26</v>
      </c>
      <c r="H110" s="250" t="n">
        <f aca="false">G110/$G$130</f>
        <v>0.298850574712644</v>
      </c>
    </row>
    <row r="111" customFormat="false" ht="12" hidden="false" customHeight="true" outlineLevel="0" collapsed="false">
      <c r="A111" s="247" t="s">
        <v>116</v>
      </c>
      <c r="B111" s="247"/>
      <c r="C111" s="247"/>
      <c r="D111" s="247"/>
      <c r="E111" s="248" t="n">
        <v>2</v>
      </c>
      <c r="F111" s="248" t="n">
        <v>0</v>
      </c>
      <c r="G111" s="249" t="n">
        <f aca="false">SUM(E111:F111)</f>
        <v>2</v>
      </c>
      <c r="H111" s="250" t="n">
        <f aca="false">G111/$G$130</f>
        <v>0.0229885057471264</v>
      </c>
    </row>
    <row r="112" customFormat="false" ht="12" hidden="false" customHeight="true" outlineLevel="0" collapsed="false">
      <c r="A112" s="247" t="s">
        <v>117</v>
      </c>
      <c r="B112" s="247"/>
      <c r="C112" s="247"/>
      <c r="D112" s="247"/>
      <c r="E112" s="248" t="n">
        <v>1</v>
      </c>
      <c r="F112" s="248" t="n">
        <v>3</v>
      </c>
      <c r="G112" s="249" t="n">
        <f aca="false">SUM(E112:F112)</f>
        <v>4</v>
      </c>
      <c r="H112" s="250" t="n">
        <f aca="false">G112/$G$130</f>
        <v>0.0459770114942529</v>
      </c>
      <c r="M112" s="251"/>
      <c r="N112" s="251"/>
      <c r="O112" s="251"/>
      <c r="P112" s="251"/>
      <c r="Q112" s="251"/>
    </row>
    <row r="113" customFormat="false" ht="12" hidden="false" customHeight="true" outlineLevel="0" collapsed="false">
      <c r="A113" s="252" t="s">
        <v>118</v>
      </c>
      <c r="B113" s="252"/>
      <c r="C113" s="252"/>
      <c r="D113" s="252"/>
      <c r="E113" s="253" t="n">
        <v>2</v>
      </c>
      <c r="F113" s="253" t="n">
        <v>1</v>
      </c>
      <c r="G113" s="254" t="n">
        <f aca="false">SUM(E113:F113)</f>
        <v>3</v>
      </c>
      <c r="H113" s="255" t="n">
        <f aca="false">G113/$G$130</f>
        <v>0.0344827586206897</v>
      </c>
      <c r="M113" s="117"/>
      <c r="N113" s="117"/>
      <c r="O113" s="117"/>
      <c r="P113" s="117"/>
      <c r="Q113" s="117"/>
    </row>
    <row r="114" customFormat="false" ht="12" hidden="false" customHeight="true" outlineLevel="0" collapsed="false">
      <c r="A114" s="252" t="s">
        <v>119</v>
      </c>
      <c r="B114" s="252"/>
      <c r="C114" s="252"/>
      <c r="D114" s="252"/>
      <c r="E114" s="253" t="n">
        <v>5</v>
      </c>
      <c r="F114" s="253" t="n">
        <v>17</v>
      </c>
      <c r="G114" s="254" t="n">
        <f aca="false">SUM(E114:F114)</f>
        <v>22</v>
      </c>
      <c r="H114" s="255" t="n">
        <f aca="false">G114/$G$130</f>
        <v>0.252873563218391</v>
      </c>
      <c r="M114" s="117"/>
      <c r="N114" s="117"/>
      <c r="O114" s="117"/>
      <c r="P114" s="117"/>
      <c r="Q114" s="117"/>
    </row>
    <row r="115" customFormat="false" ht="12" hidden="false" customHeight="true" outlineLevel="0" collapsed="false">
      <c r="A115" s="252" t="s">
        <v>120</v>
      </c>
      <c r="B115" s="252"/>
      <c r="C115" s="252"/>
      <c r="D115" s="252"/>
      <c r="E115" s="253" t="n">
        <v>0</v>
      </c>
      <c r="F115" s="253" t="n">
        <v>0</v>
      </c>
      <c r="G115" s="254" t="n">
        <f aca="false">SUM(E115:F115)</f>
        <v>0</v>
      </c>
      <c r="H115" s="255" t="n">
        <f aca="false">G115/$G$130</f>
        <v>0</v>
      </c>
      <c r="M115" s="117"/>
      <c r="N115" s="117"/>
      <c r="O115" s="117"/>
      <c r="P115" s="117"/>
      <c r="Q115" s="117"/>
    </row>
    <row r="116" customFormat="false" ht="12" hidden="false" customHeight="true" outlineLevel="0" collapsed="false">
      <c r="A116" s="256" t="s">
        <v>121</v>
      </c>
      <c r="B116" s="256"/>
      <c r="C116" s="256"/>
      <c r="D116" s="256"/>
      <c r="E116" s="257" t="n">
        <v>1</v>
      </c>
      <c r="F116" s="257" t="n">
        <v>1</v>
      </c>
      <c r="G116" s="258" t="n">
        <f aca="false">SUM(E116:F116)</f>
        <v>2</v>
      </c>
      <c r="H116" s="259" t="n">
        <f aca="false">G116/$G$130</f>
        <v>0.0229885057471264</v>
      </c>
      <c r="M116" s="117"/>
      <c r="N116" s="117"/>
      <c r="O116" s="117"/>
      <c r="P116" s="117"/>
      <c r="Q116" s="117"/>
    </row>
    <row r="117" customFormat="false" ht="12" hidden="false" customHeight="true" outlineLevel="0" collapsed="false">
      <c r="A117" s="256" t="s">
        <v>122</v>
      </c>
      <c r="B117" s="256"/>
      <c r="C117" s="256"/>
      <c r="D117" s="256"/>
      <c r="E117" s="257" t="n">
        <v>0</v>
      </c>
      <c r="F117" s="257" t="n">
        <v>2</v>
      </c>
      <c r="G117" s="258" t="n">
        <f aca="false">SUM(E117:F117)</f>
        <v>2</v>
      </c>
      <c r="H117" s="259" t="n">
        <f aca="false">G117/$G$130</f>
        <v>0.0229885057471264</v>
      </c>
      <c r="L117" s="260" t="s">
        <v>123</v>
      </c>
      <c r="M117" s="260"/>
      <c r="N117" s="260"/>
      <c r="O117" s="260"/>
      <c r="P117" s="260"/>
      <c r="Q117" s="260"/>
      <c r="R117" s="260"/>
    </row>
    <row r="118" customFormat="false" ht="12" hidden="false" customHeight="true" outlineLevel="0" collapsed="false">
      <c r="A118" s="256" t="s">
        <v>124</v>
      </c>
      <c r="B118" s="256"/>
      <c r="C118" s="256"/>
      <c r="D118" s="256"/>
      <c r="E118" s="257" t="n">
        <v>0</v>
      </c>
      <c r="F118" s="257" t="n">
        <v>1</v>
      </c>
      <c r="G118" s="258" t="n">
        <f aca="false">SUM(E118:F118)</f>
        <v>1</v>
      </c>
      <c r="H118" s="259" t="n">
        <f aca="false">G118/$G$130</f>
        <v>0.0114942528735632</v>
      </c>
      <c r="J118" s="261"/>
      <c r="K118" s="262" t="s">
        <v>125</v>
      </c>
      <c r="L118" s="262"/>
      <c r="M118" s="262"/>
      <c r="N118" s="262"/>
      <c r="O118" s="263"/>
      <c r="P118" s="263"/>
      <c r="Q118" s="263"/>
      <c r="R118" s="263"/>
      <c r="S118" s="263"/>
      <c r="T118" s="263"/>
      <c r="U118" s="264"/>
    </row>
    <row r="119" customFormat="false" ht="12" hidden="false" customHeight="true" outlineLevel="0" collapsed="false">
      <c r="A119" s="256" t="s">
        <v>126</v>
      </c>
      <c r="B119" s="256"/>
      <c r="C119" s="256"/>
      <c r="D119" s="256"/>
      <c r="E119" s="257" t="n">
        <v>0</v>
      </c>
      <c r="F119" s="257" t="n">
        <v>1</v>
      </c>
      <c r="G119" s="258" t="n">
        <f aca="false">SUM(E119:F119)</f>
        <v>1</v>
      </c>
      <c r="H119" s="259" t="n">
        <f aca="false">G119/$G$130</f>
        <v>0.0114942528735632</v>
      </c>
      <c r="J119" s="265"/>
      <c r="K119" s="262"/>
      <c r="L119" s="262"/>
      <c r="M119" s="262"/>
      <c r="N119" s="262"/>
      <c r="O119" s="266"/>
      <c r="P119" s="266"/>
      <c r="Q119" s="266"/>
      <c r="R119" s="266"/>
      <c r="S119" s="266"/>
      <c r="T119" s="266"/>
      <c r="U119" s="267"/>
    </row>
    <row r="120" customFormat="false" ht="12" hidden="false" customHeight="true" outlineLevel="0" collapsed="false">
      <c r="A120" s="256" t="s">
        <v>127</v>
      </c>
      <c r="B120" s="256"/>
      <c r="C120" s="256"/>
      <c r="D120" s="256"/>
      <c r="E120" s="257" t="n">
        <v>0</v>
      </c>
      <c r="F120" s="257" t="n">
        <v>0</v>
      </c>
      <c r="G120" s="258" t="n">
        <f aca="false">SUM(E120:F120)</f>
        <v>0</v>
      </c>
      <c r="H120" s="259" t="n">
        <f aca="false">G120/$G$130</f>
        <v>0</v>
      </c>
      <c r="J120" s="268"/>
      <c r="K120" s="262"/>
      <c r="L120" s="262"/>
      <c r="M120" s="262"/>
      <c r="N120" s="262"/>
      <c r="O120" s="266"/>
      <c r="P120" s="266"/>
      <c r="Q120" s="266"/>
      <c r="R120" s="266"/>
      <c r="S120" s="266"/>
      <c r="T120" s="266"/>
      <c r="U120" s="267"/>
    </row>
    <row r="121" customFormat="false" ht="12" hidden="false" customHeight="true" outlineLevel="0" collapsed="false">
      <c r="A121" s="256" t="s">
        <v>128</v>
      </c>
      <c r="B121" s="256"/>
      <c r="C121" s="256"/>
      <c r="D121" s="256"/>
      <c r="E121" s="257" t="n">
        <v>0</v>
      </c>
      <c r="F121" s="257" t="n">
        <v>1</v>
      </c>
      <c r="G121" s="258" t="n">
        <f aca="false">SUM(E121:F121)</f>
        <v>1</v>
      </c>
      <c r="H121" s="259" t="n">
        <f aca="false">G121/$G$130</f>
        <v>0.0114942528735632</v>
      </c>
      <c r="J121" s="269" t="s">
        <v>129</v>
      </c>
      <c r="K121" s="269"/>
      <c r="L121" s="203" t="s">
        <v>8</v>
      </c>
      <c r="M121" s="203" t="s">
        <v>9</v>
      </c>
      <c r="N121" s="203" t="s">
        <v>10</v>
      </c>
      <c r="O121" s="203" t="s">
        <v>77</v>
      </c>
      <c r="P121" s="266"/>
      <c r="Q121" s="266"/>
      <c r="R121" s="266"/>
      <c r="S121" s="266"/>
      <c r="T121" s="266"/>
      <c r="U121" s="267"/>
    </row>
    <row r="122" customFormat="false" ht="12" hidden="false" customHeight="true" outlineLevel="0" collapsed="false">
      <c r="A122" s="256" t="s">
        <v>130</v>
      </c>
      <c r="B122" s="256"/>
      <c r="C122" s="256"/>
      <c r="D122" s="256"/>
      <c r="E122" s="257" t="n">
        <v>0</v>
      </c>
      <c r="F122" s="257" t="n">
        <v>0</v>
      </c>
      <c r="G122" s="258" t="n">
        <f aca="false">SUM(E122:F122)</f>
        <v>0</v>
      </c>
      <c r="H122" s="259" t="n">
        <f aca="false">G122/$G$130</f>
        <v>0</v>
      </c>
      <c r="J122" s="270" t="s">
        <v>131</v>
      </c>
      <c r="K122" s="270"/>
      <c r="L122" s="248" t="n">
        <f aca="false">SUM(E109:E112)</f>
        <v>18</v>
      </c>
      <c r="M122" s="248" t="n">
        <f aca="false">SUM(F109:F112)</f>
        <v>27</v>
      </c>
      <c r="N122" s="271" t="n">
        <f aca="false">SUM(L122:M122)</f>
        <v>45</v>
      </c>
      <c r="O122" s="272" t="n">
        <f aca="false">N122/$N$128</f>
        <v>0.517241379310345</v>
      </c>
      <c r="P122" s="266"/>
      <c r="Q122" s="266"/>
      <c r="R122" s="266"/>
      <c r="S122" s="266"/>
      <c r="T122" s="266"/>
      <c r="U122" s="267"/>
    </row>
    <row r="123" customFormat="false" ht="12" hidden="false" customHeight="true" outlineLevel="0" collapsed="false">
      <c r="A123" s="256" t="s">
        <v>132</v>
      </c>
      <c r="B123" s="256"/>
      <c r="C123" s="256"/>
      <c r="D123" s="256"/>
      <c r="E123" s="257" t="n">
        <v>0</v>
      </c>
      <c r="F123" s="257" t="n">
        <v>0</v>
      </c>
      <c r="G123" s="258" t="n">
        <f aca="false">SUM(E123:F123)</f>
        <v>0</v>
      </c>
      <c r="H123" s="259" t="n">
        <f aca="false">G123/$G$130</f>
        <v>0</v>
      </c>
      <c r="J123" s="273" t="s">
        <v>133</v>
      </c>
      <c r="K123" s="273"/>
      <c r="L123" s="253" t="n">
        <f aca="false">SUM(E113:E115)</f>
        <v>7</v>
      </c>
      <c r="M123" s="253" t="n">
        <f aca="false">SUM(F113:F115)</f>
        <v>18</v>
      </c>
      <c r="N123" s="274" t="n">
        <f aca="false">SUM(L123:M123)</f>
        <v>25</v>
      </c>
      <c r="O123" s="275" t="n">
        <f aca="false">N123/$N$128</f>
        <v>0.28735632183908</v>
      </c>
      <c r="P123" s="266"/>
      <c r="Q123" s="266"/>
      <c r="R123" s="266"/>
      <c r="S123" s="266"/>
      <c r="T123" s="266"/>
      <c r="U123" s="267"/>
    </row>
    <row r="124" customFormat="false" ht="12" hidden="false" customHeight="true" outlineLevel="0" collapsed="false">
      <c r="A124" s="256" t="s">
        <v>134</v>
      </c>
      <c r="B124" s="256"/>
      <c r="C124" s="256"/>
      <c r="D124" s="256"/>
      <c r="E124" s="257" t="n">
        <v>0</v>
      </c>
      <c r="F124" s="257" t="n">
        <v>2</v>
      </c>
      <c r="G124" s="258" t="n">
        <f aca="false">SUM(E124:F124)</f>
        <v>2</v>
      </c>
      <c r="H124" s="259" t="n">
        <f aca="false">G124/$G$130</f>
        <v>0.0229885057471264</v>
      </c>
      <c r="J124" s="276" t="s">
        <v>135</v>
      </c>
      <c r="K124" s="276"/>
      <c r="L124" s="257" t="n">
        <f aca="false">SUM(E116:E124)</f>
        <v>1</v>
      </c>
      <c r="M124" s="257" t="n">
        <f aca="false">SUM(F116:F124)</f>
        <v>8</v>
      </c>
      <c r="N124" s="277" t="n">
        <f aca="false">SUM(L124:M124)</f>
        <v>9</v>
      </c>
      <c r="O124" s="278" t="n">
        <f aca="false">N124/$N$128</f>
        <v>0.103448275862069</v>
      </c>
      <c r="P124" s="266"/>
      <c r="Q124" s="266"/>
      <c r="R124" s="266"/>
      <c r="S124" s="266"/>
      <c r="T124" s="266"/>
      <c r="U124" s="267"/>
    </row>
    <row r="125" customFormat="false" ht="12" hidden="false" customHeight="true" outlineLevel="0" collapsed="false">
      <c r="A125" s="27" t="s">
        <v>136</v>
      </c>
      <c r="B125" s="27"/>
      <c r="C125" s="27"/>
      <c r="D125" s="27"/>
      <c r="E125" s="229" t="n">
        <v>0</v>
      </c>
      <c r="F125" s="229" t="n">
        <v>0</v>
      </c>
      <c r="G125" s="31" t="n">
        <f aca="false">SUM(E125:F125)</f>
        <v>0</v>
      </c>
      <c r="H125" s="230" t="n">
        <f aca="false">G125/$G$130</f>
        <v>0</v>
      </c>
      <c r="J125" s="279" t="s">
        <v>137</v>
      </c>
      <c r="K125" s="279"/>
      <c r="L125" s="229" t="n">
        <f aca="false">SUM(E125:E127)</f>
        <v>0</v>
      </c>
      <c r="M125" s="229" t="n">
        <f aca="false">SUM(F125:F127)</f>
        <v>0</v>
      </c>
      <c r="N125" s="29" t="n">
        <f aca="false">SUM(L125:M125)</f>
        <v>0</v>
      </c>
      <c r="O125" s="280" t="n">
        <f aca="false">N125/$N$128</f>
        <v>0</v>
      </c>
      <c r="P125" s="266"/>
      <c r="Q125" s="266"/>
      <c r="R125" s="266"/>
      <c r="S125" s="266"/>
      <c r="T125" s="266"/>
      <c r="U125" s="267"/>
    </row>
    <row r="126" customFormat="false" ht="12" hidden="false" customHeight="true" outlineLevel="0" collapsed="false">
      <c r="A126" s="27" t="s">
        <v>138</v>
      </c>
      <c r="B126" s="27"/>
      <c r="C126" s="27"/>
      <c r="D126" s="27"/>
      <c r="E126" s="229" t="n">
        <v>0</v>
      </c>
      <c r="F126" s="229" t="n">
        <v>0</v>
      </c>
      <c r="G126" s="31" t="n">
        <f aca="false">SUM(E126:F126)</f>
        <v>0</v>
      </c>
      <c r="H126" s="230" t="n">
        <f aca="false">G126/$G$130</f>
        <v>0</v>
      </c>
      <c r="J126" s="281" t="s">
        <v>139</v>
      </c>
      <c r="K126" s="281"/>
      <c r="L126" s="282" t="n">
        <f aca="false">E129</f>
        <v>1</v>
      </c>
      <c r="M126" s="282" t="n">
        <f aca="false">F129</f>
        <v>0</v>
      </c>
      <c r="N126" s="283" t="n">
        <f aca="false">SUM(L126:M126)</f>
        <v>1</v>
      </c>
      <c r="O126" s="284" t="n">
        <f aca="false">N126/$N$128</f>
        <v>0.0114942528735632</v>
      </c>
      <c r="P126" s="266"/>
      <c r="Q126" s="266"/>
      <c r="R126" s="266"/>
      <c r="S126" s="266"/>
      <c r="T126" s="266"/>
      <c r="U126" s="267"/>
    </row>
    <row r="127" customFormat="false" ht="12" hidden="false" customHeight="true" outlineLevel="0" collapsed="false">
      <c r="A127" s="27" t="s">
        <v>140</v>
      </c>
      <c r="B127" s="27"/>
      <c r="C127" s="27"/>
      <c r="D127" s="27"/>
      <c r="E127" s="229" t="n">
        <v>0</v>
      </c>
      <c r="F127" s="229" t="n">
        <v>0</v>
      </c>
      <c r="G127" s="31" t="n">
        <f aca="false">SUM(E127:F127)</f>
        <v>0</v>
      </c>
      <c r="H127" s="230" t="n">
        <f aca="false">G127/$G$130</f>
        <v>0</v>
      </c>
      <c r="J127" s="285" t="s">
        <v>141</v>
      </c>
      <c r="K127" s="285"/>
      <c r="L127" s="286" t="n">
        <f aca="false">E128</f>
        <v>2</v>
      </c>
      <c r="M127" s="286" t="n">
        <f aca="false">F128</f>
        <v>5</v>
      </c>
      <c r="N127" s="286" t="n">
        <f aca="false">SUM(L127:M127)</f>
        <v>7</v>
      </c>
      <c r="O127" s="287" t="n">
        <f aca="false">N127/$N$128</f>
        <v>0.0804597701149425</v>
      </c>
      <c r="P127" s="266"/>
      <c r="Q127" s="266"/>
      <c r="R127" s="266"/>
      <c r="S127" s="266"/>
      <c r="T127" s="266"/>
      <c r="U127" s="267"/>
    </row>
    <row r="128" customFormat="false" ht="12" hidden="false" customHeight="true" outlineLevel="0" collapsed="false">
      <c r="A128" s="288" t="s">
        <v>141</v>
      </c>
      <c r="B128" s="288"/>
      <c r="C128" s="288"/>
      <c r="D128" s="288"/>
      <c r="E128" s="286" t="n">
        <v>2</v>
      </c>
      <c r="F128" s="286" t="n">
        <v>5</v>
      </c>
      <c r="G128" s="289" t="n">
        <f aca="false">SUM(E128:F128)</f>
        <v>7</v>
      </c>
      <c r="H128" s="290" t="n">
        <f aca="false">G128/$G$130</f>
        <v>0.0804597701149425</v>
      </c>
      <c r="J128" s="291" t="s">
        <v>10</v>
      </c>
      <c r="K128" s="291"/>
      <c r="L128" s="226" t="n">
        <f aca="false">SUM(L122:L127)</f>
        <v>29</v>
      </c>
      <c r="M128" s="226" t="n">
        <f aca="false">SUM(M122:M127)</f>
        <v>58</v>
      </c>
      <c r="N128" s="226" t="n">
        <f aca="false">SUM(N122:N127)</f>
        <v>87</v>
      </c>
      <c r="O128" s="240" t="n">
        <v>1</v>
      </c>
      <c r="P128" s="266"/>
      <c r="Q128" s="266"/>
      <c r="R128" s="266"/>
      <c r="S128" s="266"/>
      <c r="T128" s="266"/>
      <c r="U128" s="267"/>
    </row>
    <row r="129" customFormat="false" ht="12" hidden="false" customHeight="true" outlineLevel="0" collapsed="false">
      <c r="A129" s="292" t="s">
        <v>139</v>
      </c>
      <c r="B129" s="292"/>
      <c r="C129" s="292"/>
      <c r="D129" s="292"/>
      <c r="E129" s="282" t="n">
        <v>1</v>
      </c>
      <c r="F129" s="282" t="n">
        <v>0</v>
      </c>
      <c r="G129" s="293" t="n">
        <f aca="false">SUM(E129:F129)</f>
        <v>1</v>
      </c>
      <c r="H129" s="294" t="n">
        <f aca="false">G129/$G$130</f>
        <v>0.0114942528735632</v>
      </c>
      <c r="J129" s="295"/>
      <c r="K129" s="296"/>
      <c r="L129" s="296"/>
      <c r="M129" s="296"/>
      <c r="N129" s="296"/>
      <c r="O129" s="297"/>
      <c r="P129" s="296"/>
      <c r="Q129" s="296"/>
      <c r="R129" s="296"/>
      <c r="S129" s="296"/>
      <c r="T129" s="296"/>
      <c r="U129" s="298"/>
    </row>
    <row r="130" customFormat="false" ht="12" hidden="false" customHeight="true" outlineLevel="0" collapsed="false">
      <c r="A130" s="299" t="s">
        <v>10</v>
      </c>
      <c r="B130" s="299"/>
      <c r="C130" s="299"/>
      <c r="D130" s="299"/>
      <c r="E130" s="226" t="n">
        <f aca="false">SUM(E109:E129)</f>
        <v>29</v>
      </c>
      <c r="F130" s="226" t="n">
        <f aca="false">SUM(F109:F129)</f>
        <v>58</v>
      </c>
      <c r="G130" s="226" t="n">
        <f aca="false">SUM(G109:G129)</f>
        <v>87</v>
      </c>
      <c r="H130" s="240" t="n">
        <v>1</v>
      </c>
      <c r="P130" s="120" t="s">
        <v>142</v>
      </c>
      <c r="Q130" s="120"/>
      <c r="R130" s="120"/>
      <c r="S130" s="120"/>
      <c r="T130" s="120"/>
      <c r="U130" s="120"/>
    </row>
    <row r="131" customFormat="false" ht="6" hidden="false" customHeight="true" outlineLevel="0" collapsed="false">
      <c r="B131" s="300"/>
      <c r="C131" s="300"/>
      <c r="D131" s="300"/>
      <c r="E131" s="300"/>
      <c r="F131" s="300"/>
      <c r="G131" s="300"/>
      <c r="H131" s="300"/>
      <c r="P131" s="120"/>
      <c r="Q131" s="120"/>
      <c r="R131" s="120"/>
      <c r="S131" s="120"/>
      <c r="T131" s="120"/>
      <c r="U131" s="120"/>
    </row>
    <row r="132" customFormat="false" ht="13.5" hidden="false" customHeight="true" outlineLevel="0" collapsed="false">
      <c r="A132" s="301" t="s">
        <v>143</v>
      </c>
      <c r="B132" s="301"/>
      <c r="C132" s="301"/>
      <c r="D132" s="301"/>
      <c r="E132" s="301"/>
      <c r="F132" s="301"/>
      <c r="G132" s="301"/>
      <c r="H132" s="301"/>
      <c r="I132" s="301"/>
      <c r="P132" s="201" t="s">
        <v>144</v>
      </c>
      <c r="Q132" s="201"/>
      <c r="R132" s="302" t="s">
        <v>145</v>
      </c>
      <c r="S132" s="302"/>
      <c r="T132" s="302"/>
      <c r="U132" s="302"/>
    </row>
    <row r="133" customFormat="false" ht="14.25" hidden="false" customHeight="true" outlineLevel="0" collapsed="false">
      <c r="A133" s="301"/>
      <c r="B133" s="301"/>
      <c r="C133" s="301"/>
      <c r="D133" s="301"/>
      <c r="E133" s="301"/>
      <c r="F133" s="301"/>
      <c r="G133" s="301"/>
      <c r="H133" s="301"/>
      <c r="I133" s="301"/>
      <c r="P133" s="201"/>
      <c r="Q133" s="201"/>
      <c r="R133" s="303" t="s">
        <v>8</v>
      </c>
      <c r="S133" s="203" t="s">
        <v>9</v>
      </c>
      <c r="T133" s="226" t="s">
        <v>10</v>
      </c>
      <c r="U133" s="201" t="s">
        <v>77</v>
      </c>
    </row>
    <row r="134" customFormat="false" ht="15.75" hidden="false" customHeight="true" outlineLevel="0" collapsed="false">
      <c r="A134" s="226" t="s">
        <v>146</v>
      </c>
      <c r="B134" s="302" t="s">
        <v>34</v>
      </c>
      <c r="C134" s="302"/>
      <c r="D134" s="302"/>
      <c r="E134" s="302"/>
      <c r="F134" s="304" t="n">
        <v>2016</v>
      </c>
      <c r="G134" s="304"/>
      <c r="H134" s="304"/>
      <c r="I134" s="304"/>
      <c r="P134" s="305" t="s">
        <v>147</v>
      </c>
      <c r="Q134" s="305"/>
      <c r="R134" s="37" t="n">
        <v>20</v>
      </c>
      <c r="S134" s="229" t="n">
        <v>10</v>
      </c>
      <c r="T134" s="229" t="n">
        <f aca="false">SUM(R134:S134)</f>
        <v>30</v>
      </c>
      <c r="U134" s="306" t="n">
        <f aca="false">T134/$T$141</f>
        <v>0.344827586206897</v>
      </c>
    </row>
    <row r="135" customFormat="false" ht="15.75" hidden="false" customHeight="true" outlineLevel="0" collapsed="false">
      <c r="A135" s="226"/>
      <c r="B135" s="303" t="s">
        <v>8</v>
      </c>
      <c r="C135" s="203" t="s">
        <v>9</v>
      </c>
      <c r="D135" s="226" t="s">
        <v>10</v>
      </c>
      <c r="E135" s="201" t="s">
        <v>77</v>
      </c>
      <c r="F135" s="203" t="s">
        <v>8</v>
      </c>
      <c r="G135" s="203" t="s">
        <v>9</v>
      </c>
      <c r="H135" s="226" t="s">
        <v>10</v>
      </c>
      <c r="I135" s="226" t="s">
        <v>77</v>
      </c>
      <c r="P135" s="307" t="s">
        <v>148</v>
      </c>
      <c r="Q135" s="307"/>
      <c r="R135" s="37" t="n">
        <v>6</v>
      </c>
      <c r="S135" s="229" t="n">
        <v>33</v>
      </c>
      <c r="T135" s="229" t="n">
        <f aca="false">SUM(R135:S135)</f>
        <v>39</v>
      </c>
      <c r="U135" s="306" t="n">
        <f aca="false">T135/$T$141</f>
        <v>0.448275862068966</v>
      </c>
    </row>
    <row r="136" customFormat="false" ht="12.75" hidden="false" customHeight="true" outlineLevel="0" collapsed="false">
      <c r="A136" s="27" t="s">
        <v>149</v>
      </c>
      <c r="B136" s="37" t="n">
        <f aca="false">L122+L123</f>
        <v>25</v>
      </c>
      <c r="C136" s="229" t="n">
        <f aca="false">M122+M123</f>
        <v>45</v>
      </c>
      <c r="D136" s="229" t="n">
        <f aca="false">SUM(B136:C136)</f>
        <v>70</v>
      </c>
      <c r="E136" s="306" t="n">
        <f aca="false">D136/$D$141</f>
        <v>0.804597701149425</v>
      </c>
      <c r="F136" s="229" t="n">
        <v>92</v>
      </c>
      <c r="G136" s="229" t="n">
        <v>218</v>
      </c>
      <c r="H136" s="308" t="n">
        <f aca="false">SUM(F136:G136)</f>
        <v>310</v>
      </c>
      <c r="I136" s="309" t="n">
        <f aca="false">H136/$H$141</f>
        <v>0.81151832460733</v>
      </c>
      <c r="P136" s="305" t="s">
        <v>150</v>
      </c>
      <c r="Q136" s="305"/>
      <c r="R136" s="37" t="n">
        <v>2</v>
      </c>
      <c r="S136" s="229" t="n">
        <v>6</v>
      </c>
      <c r="T136" s="229" t="n">
        <f aca="false">SUM(R136:S136)</f>
        <v>8</v>
      </c>
      <c r="U136" s="306" t="n">
        <f aca="false">T136/$T$141</f>
        <v>0.0919540229885058</v>
      </c>
    </row>
    <row r="137" customFormat="false" ht="12.75" hidden="false" customHeight="true" outlineLevel="0" collapsed="false">
      <c r="A137" s="27" t="s">
        <v>151</v>
      </c>
      <c r="B137" s="37" t="n">
        <f aca="false">L126+L127+L125</f>
        <v>3</v>
      </c>
      <c r="C137" s="229" t="n">
        <f aca="false">M126+M127</f>
        <v>5</v>
      </c>
      <c r="D137" s="229" t="n">
        <f aca="false">SUM(B137:C137)</f>
        <v>8</v>
      </c>
      <c r="E137" s="306" t="n">
        <f aca="false">D137/$D$141</f>
        <v>0.0919540229885058</v>
      </c>
      <c r="F137" s="229" t="n">
        <v>26</v>
      </c>
      <c r="G137" s="229" t="n">
        <v>24</v>
      </c>
      <c r="H137" s="308" t="n">
        <f aca="false">SUM(F137:G137)</f>
        <v>50</v>
      </c>
      <c r="I137" s="309" t="n">
        <f aca="false">H137/$H$141</f>
        <v>0.130890052356021</v>
      </c>
      <c r="P137" s="305" t="s">
        <v>152</v>
      </c>
      <c r="Q137" s="305"/>
      <c r="R137" s="37" t="n">
        <v>1</v>
      </c>
      <c r="S137" s="229" t="n">
        <v>2</v>
      </c>
      <c r="T137" s="229" t="n">
        <f aca="false">SUM(R137:S137)</f>
        <v>3</v>
      </c>
      <c r="U137" s="306" t="n">
        <f aca="false">T137/$T$141</f>
        <v>0.0344827586206897</v>
      </c>
    </row>
    <row r="138" customFormat="false" ht="12.75" hidden="false" customHeight="true" outlineLevel="0" collapsed="false">
      <c r="A138" s="27" t="s">
        <v>135</v>
      </c>
      <c r="B138" s="37" t="n">
        <f aca="false">L124</f>
        <v>1</v>
      </c>
      <c r="C138" s="229" t="n">
        <f aca="false">M124</f>
        <v>8</v>
      </c>
      <c r="D138" s="229" t="n">
        <f aca="false">SUM(B138:C138)</f>
        <v>9</v>
      </c>
      <c r="E138" s="306" t="n">
        <f aca="false">D138/$D$141</f>
        <v>0.103448275862069</v>
      </c>
      <c r="F138" s="229" t="n">
        <v>6</v>
      </c>
      <c r="G138" s="229" t="n">
        <v>16</v>
      </c>
      <c r="H138" s="308" t="n">
        <f aca="false">SUM(F138:G138)</f>
        <v>22</v>
      </c>
      <c r="I138" s="309" t="n">
        <f aca="false">H138/$H$141</f>
        <v>0.0575916230366492</v>
      </c>
      <c r="J138" s="310"/>
      <c r="K138" s="310"/>
      <c r="L138" s="310"/>
      <c r="M138" s="310"/>
      <c r="P138" s="305" t="s">
        <v>153</v>
      </c>
      <c r="Q138" s="305"/>
      <c r="R138" s="37" t="n">
        <v>0</v>
      </c>
      <c r="S138" s="229" t="n">
        <v>7</v>
      </c>
      <c r="T138" s="229" t="n">
        <f aca="false">SUM(R138:S138)</f>
        <v>7</v>
      </c>
      <c r="U138" s="306" t="n">
        <f aca="false">T138/$T$141</f>
        <v>0.0804597701149425</v>
      </c>
    </row>
    <row r="139" customFormat="false" ht="12.75" hidden="false" customHeight="true" outlineLevel="0" collapsed="false">
      <c r="A139" s="27" t="s">
        <v>154</v>
      </c>
      <c r="B139" s="37" t="n">
        <v>0</v>
      </c>
      <c r="C139" s="229" t="n">
        <v>0</v>
      </c>
      <c r="D139" s="229" t="n">
        <f aca="false">SUM(B139:C139)</f>
        <v>0</v>
      </c>
      <c r="E139" s="306" t="n">
        <f aca="false">D139/$D$141</f>
        <v>0</v>
      </c>
      <c r="F139" s="229" t="n">
        <v>0</v>
      </c>
      <c r="G139" s="229" t="n">
        <v>0</v>
      </c>
      <c r="H139" s="308" t="n">
        <f aca="false">SUM(F139:G139)</f>
        <v>0</v>
      </c>
      <c r="I139" s="309" t="n">
        <f aca="false">H139/$H$141</f>
        <v>0</v>
      </c>
      <c r="J139" s="311"/>
      <c r="K139" s="311"/>
      <c r="L139" s="311"/>
      <c r="M139" s="312"/>
      <c r="N139" s="36"/>
      <c r="P139" s="305" t="s">
        <v>155</v>
      </c>
      <c r="Q139" s="305"/>
      <c r="R139" s="37" t="n">
        <v>0</v>
      </c>
      <c r="S139" s="229" t="n">
        <v>0</v>
      </c>
      <c r="T139" s="229" t="n">
        <f aca="false">SUM(R139:S139)</f>
        <v>0</v>
      </c>
      <c r="U139" s="306" t="n">
        <f aca="false">T139/$T$141</f>
        <v>0</v>
      </c>
    </row>
    <row r="140" customFormat="false" ht="12.75" hidden="false" customHeight="true" outlineLevel="0" collapsed="false">
      <c r="A140" s="27" t="s">
        <v>105</v>
      </c>
      <c r="B140" s="37" t="n">
        <v>0</v>
      </c>
      <c r="C140" s="229" t="n">
        <v>0</v>
      </c>
      <c r="D140" s="229" t="n">
        <f aca="false">SUM(B140:C140)</f>
        <v>0</v>
      </c>
      <c r="E140" s="306" t="n">
        <f aca="false">D140/$D$141</f>
        <v>0</v>
      </c>
      <c r="F140" s="229" t="n">
        <v>0</v>
      </c>
      <c r="G140" s="229" t="n">
        <v>0</v>
      </c>
      <c r="H140" s="308" t="n">
        <f aca="false">SUM(F140:G140)</f>
        <v>0</v>
      </c>
      <c r="I140" s="309" t="n">
        <f aca="false">H140/$H$141</f>
        <v>0</v>
      </c>
      <c r="J140" s="34"/>
      <c r="K140" s="34"/>
      <c r="L140" s="34"/>
      <c r="M140" s="313"/>
      <c r="N140" s="36"/>
      <c r="P140" s="305" t="s">
        <v>105</v>
      </c>
      <c r="Q140" s="305"/>
      <c r="R140" s="37" t="n">
        <v>0</v>
      </c>
      <c r="S140" s="229" t="n">
        <v>0</v>
      </c>
      <c r="T140" s="229" t="n">
        <f aca="false">SUM(R140:S140)</f>
        <v>0</v>
      </c>
      <c r="U140" s="306" t="n">
        <f aca="false">T140/$T$141</f>
        <v>0</v>
      </c>
    </row>
    <row r="141" customFormat="false" ht="12.75" hidden="false" customHeight="true" outlineLevel="0" collapsed="false">
      <c r="A141" s="299" t="s">
        <v>10</v>
      </c>
      <c r="B141" s="314" t="n">
        <f aca="false">SUM(B136:B140)</f>
        <v>29</v>
      </c>
      <c r="C141" s="315" t="n">
        <f aca="false">SUM(C136:C140)</f>
        <v>58</v>
      </c>
      <c r="D141" s="315" t="n">
        <f aca="false">SUM(D136:D140)</f>
        <v>87</v>
      </c>
      <c r="E141" s="316" t="n">
        <f aca="false">SUM(E136:E140)</f>
        <v>1</v>
      </c>
      <c r="F141" s="317" t="n">
        <f aca="false">SUM(F136:F140)</f>
        <v>124</v>
      </c>
      <c r="G141" s="317" t="n">
        <f aca="false">SUM(G136:G140)</f>
        <v>258</v>
      </c>
      <c r="H141" s="317" t="n">
        <f aca="false">SUM(H136:H140)</f>
        <v>382</v>
      </c>
      <c r="I141" s="318" t="n">
        <v>1</v>
      </c>
      <c r="J141" s="34"/>
      <c r="K141" s="34"/>
      <c r="L141" s="34"/>
      <c r="M141" s="313"/>
      <c r="N141" s="36"/>
      <c r="P141" s="201" t="s">
        <v>10</v>
      </c>
      <c r="Q141" s="201"/>
      <c r="R141" s="314" t="n">
        <f aca="false">SUM(R134:R140)</f>
        <v>29</v>
      </c>
      <c r="S141" s="315" t="n">
        <f aca="false">SUM(S134:S140)</f>
        <v>58</v>
      </c>
      <c r="T141" s="315" t="n">
        <f aca="false">SUM(T134:T140)</f>
        <v>87</v>
      </c>
      <c r="U141" s="316" t="n">
        <f aca="false">SUM(U134:U140)</f>
        <v>1</v>
      </c>
    </row>
    <row r="142" customFormat="false" ht="27" hidden="false" customHeight="true" outlineLevel="0" collapsed="false">
      <c r="A142" s="319" t="s">
        <v>156</v>
      </c>
      <c r="B142" s="319"/>
      <c r="C142" s="319"/>
      <c r="D142" s="319"/>
      <c r="E142" s="319"/>
      <c r="F142" s="319"/>
      <c r="G142" s="319"/>
      <c r="H142" s="319"/>
      <c r="I142" s="319"/>
      <c r="J142" s="34"/>
      <c r="K142" s="34"/>
      <c r="L142" s="34"/>
      <c r="M142" s="313"/>
      <c r="N142" s="36"/>
      <c r="P142" s="320" t="s">
        <v>36</v>
      </c>
    </row>
    <row r="143" customFormat="false" ht="14.25" hidden="false" customHeight="true" outlineLevel="0" collapsed="false">
      <c r="J143" s="34"/>
      <c r="K143" s="34"/>
      <c r="L143" s="34"/>
      <c r="M143" s="313"/>
      <c r="N143" s="36"/>
    </row>
    <row r="144" customFormat="false" ht="14.25" hidden="false" customHeight="true" outlineLevel="0" collapsed="false">
      <c r="J144" s="34"/>
      <c r="K144" s="34"/>
    </row>
    <row r="145" customFormat="false" ht="24.75" hidden="false" customHeight="true" outlineLevel="0" collapsed="false">
      <c r="J145" s="312"/>
      <c r="K145" s="312"/>
    </row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  <row r="248" customFormat="false" ht="15.6" hidden="false" customHeight="true" outlineLevel="0" collapsed="false"/>
    <row r="249" customFormat="false" ht="15.6" hidden="false" customHeight="true" outlineLevel="0" collapsed="false"/>
    <row r="250" customFormat="false" ht="15.6" hidden="false" customHeight="true" outlineLevel="0" collapsed="false"/>
    <row r="251" customFormat="false" ht="15.6" hidden="false" customHeight="true" outlineLevel="0" collapsed="false"/>
  </sheetData>
  <mergeCells count="87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O31:S31"/>
    <mergeCell ref="A32:C32"/>
    <mergeCell ref="G32:K33"/>
    <mergeCell ref="A33:C33"/>
    <mergeCell ref="N34:N35"/>
    <mergeCell ref="O34:P34"/>
    <mergeCell ref="Q34:R34"/>
    <mergeCell ref="S34:S35"/>
    <mergeCell ref="T34:T35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L117:R117"/>
    <mergeCell ref="A118:D118"/>
    <mergeCell ref="K118:N120"/>
    <mergeCell ref="A119:D119"/>
    <mergeCell ref="A120:D120"/>
    <mergeCell ref="A121:D121"/>
    <mergeCell ref="J121:K121"/>
    <mergeCell ref="A122:D122"/>
    <mergeCell ref="J122:K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A130:D130"/>
    <mergeCell ref="P130:U131"/>
    <mergeCell ref="A132:I133"/>
    <mergeCell ref="P132:Q133"/>
    <mergeCell ref="R132:U132"/>
    <mergeCell ref="A134:A135"/>
    <mergeCell ref="B134:E134"/>
    <mergeCell ref="F134:I134"/>
    <mergeCell ref="P134:Q134"/>
    <mergeCell ref="P135:Q135"/>
    <mergeCell ref="P136:Q136"/>
    <mergeCell ref="P137:Q137"/>
    <mergeCell ref="P138:Q138"/>
    <mergeCell ref="P139:Q139"/>
    <mergeCell ref="P140:Q140"/>
    <mergeCell ref="P141:Q141"/>
    <mergeCell ref="A142:I142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J51:J76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51:U75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45:32Z</dcterms:created>
  <dc:creator>mllanos</dc:creator>
  <dc:description/>
  <dc:language>en-US</dc:language>
  <cp:lastModifiedBy>mllanos</cp:lastModifiedBy>
  <dcterms:modified xsi:type="dcterms:W3CDTF">2017-04-21T00:45:53Z</dcterms:modified>
  <cp:revision>0</cp:revision>
  <dc:subject/>
  <dc:title/>
</cp:coreProperties>
</file>